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Idea</t>
  </si>
  <si>
    <t xml:space="preserve">SBI</t>
  </si>
  <si>
    <t xml:space="preserve">BHEL</t>
  </si>
  <si>
    <t xml:space="preserve">HINDCOMPOS.NS.Adjusted</t>
  </si>
  <si>
    <t xml:space="preserve">Gati</t>
  </si>
  <si>
    <t xml:space="preserve">Revathi</t>
  </si>
  <si>
    <t xml:space="preserve">N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53"/>
  <sheetViews>
    <sheetView showFormulas="false" showGridLines="true" showRowColHeaders="true" showZeros="true" rightToLeft="false" tabSelected="true" showOutlineSymbols="true" defaultGridColor="true" view="normal" topLeftCell="A1609" colorId="64" zoomScale="100" zoomScaleNormal="100" zoomScalePageLayoutView="100" workbookViewId="0">
      <selection pane="topLeft" activeCell="K1617" activeCellId="0" sqref="K1617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4.4" hidden="false" customHeight="false" outlineLevel="0" collapsed="false">
      <c r="B3" s="1" t="n">
        <v>1</v>
      </c>
      <c r="C3" s="0" t="n">
        <v>87.108917</v>
      </c>
      <c r="D3" s="0" t="n">
        <v>293.943146</v>
      </c>
      <c r="E3" s="0" t="n">
        <v>155.36145</v>
      </c>
      <c r="F3" s="0" t="n">
        <v>371.890961</v>
      </c>
      <c r="G3" s="0" t="n">
        <v>265.508667</v>
      </c>
      <c r="H3" s="0" t="n">
        <v>380</v>
      </c>
      <c r="I3" s="0" t="n">
        <v>8323</v>
      </c>
    </row>
    <row r="4" customFormat="false" ht="14.4" hidden="false" customHeight="false" outlineLevel="0" collapsed="false">
      <c r="B4" s="1" t="n">
        <v>2</v>
      </c>
      <c r="C4" s="0" t="n">
        <v>87.645523</v>
      </c>
      <c r="D4" s="0" t="n">
        <v>292.028839</v>
      </c>
      <c r="E4" s="0" t="n">
        <v>155.270966</v>
      </c>
      <c r="F4" s="0" t="n">
        <v>370.049622</v>
      </c>
      <c r="G4" s="0" t="n">
        <v>262.147797</v>
      </c>
      <c r="H4" s="0" t="n">
        <v>376.100006</v>
      </c>
      <c r="I4" s="0" t="n">
        <v>8299.400391</v>
      </c>
    </row>
    <row r="5" customFormat="false" ht="14.4" hidden="false" customHeight="false" outlineLevel="0" collapsed="false">
      <c r="B5" s="1" t="n">
        <v>3</v>
      </c>
      <c r="C5" s="0" t="n">
        <v>88.539871</v>
      </c>
      <c r="D5" s="0" t="n">
        <v>291.645966</v>
      </c>
      <c r="E5" s="0" t="n">
        <v>162.054657</v>
      </c>
      <c r="F5" s="0" t="n">
        <v>372.391693</v>
      </c>
      <c r="G5" s="0" t="n">
        <v>268.773499</v>
      </c>
      <c r="H5" s="0" t="n">
        <v>377.649994</v>
      </c>
      <c r="I5" s="0" t="n">
        <v>8277.549805</v>
      </c>
    </row>
    <row r="6" customFormat="false" ht="14.4" hidden="false" customHeight="false" outlineLevel="0" collapsed="false">
      <c r="B6" s="1" t="n">
        <v>4</v>
      </c>
      <c r="C6" s="0" t="n">
        <v>89.46402</v>
      </c>
      <c r="D6" s="0" t="n">
        <v>306.577606</v>
      </c>
      <c r="E6" s="0" t="n">
        <v>162.175278</v>
      </c>
      <c r="F6" s="0" t="n">
        <v>367.610657</v>
      </c>
      <c r="G6" s="0" t="n">
        <v>269.205627</v>
      </c>
      <c r="H6" s="0" t="n">
        <v>364.5</v>
      </c>
      <c r="I6" s="0" t="n">
        <v>8494.150391</v>
      </c>
    </row>
    <row r="7" customFormat="false" ht="14.4" hidden="false" customHeight="false" outlineLevel="0" collapsed="false">
      <c r="B7" s="1" t="n">
        <v>5</v>
      </c>
      <c r="C7" s="0" t="n">
        <v>90.507423</v>
      </c>
      <c r="D7" s="0" t="n">
        <v>301.935394</v>
      </c>
      <c r="E7" s="0" t="n">
        <v>165.129929</v>
      </c>
      <c r="F7" s="0" t="n">
        <v>358.516876</v>
      </c>
      <c r="G7" s="0" t="n">
        <v>266.420929</v>
      </c>
      <c r="H7" s="0" t="n">
        <v>388.799988</v>
      </c>
      <c r="I7" s="0" t="n">
        <v>8513.799805</v>
      </c>
    </row>
    <row r="8" customFormat="false" ht="14.4" hidden="false" customHeight="false" outlineLevel="0" collapsed="false">
      <c r="B8" s="1" t="n">
        <v>6</v>
      </c>
      <c r="C8" s="0" t="n">
        <v>92.653839</v>
      </c>
      <c r="D8" s="0" t="n">
        <v>299.733948</v>
      </c>
      <c r="E8" s="0" t="n">
        <v>169.471481</v>
      </c>
      <c r="F8" s="0" t="n">
        <v>376.429779</v>
      </c>
      <c r="G8" s="0" t="n">
        <v>266.949066</v>
      </c>
      <c r="H8" s="0" t="n">
        <v>389.049988</v>
      </c>
      <c r="I8" s="0" t="n">
        <v>8550.700195</v>
      </c>
    </row>
    <row r="9" customFormat="false" ht="14.4" hidden="false" customHeight="false" outlineLevel="0" collapsed="false">
      <c r="B9" s="1" t="n">
        <v>7</v>
      </c>
      <c r="C9" s="0" t="n">
        <v>94.114594</v>
      </c>
      <c r="D9" s="0" t="n">
        <v>304.519714</v>
      </c>
      <c r="E9" s="0" t="n">
        <v>169.592072</v>
      </c>
      <c r="F9" s="0" t="n">
        <v>395.247253</v>
      </c>
      <c r="G9" s="0" t="n">
        <v>283.849426</v>
      </c>
      <c r="H9" s="0" t="n">
        <v>398</v>
      </c>
      <c r="I9" s="0" t="n">
        <v>8695.599609</v>
      </c>
    </row>
    <row r="10" customFormat="false" ht="14.4" hidden="false" customHeight="false" outlineLevel="0" collapsed="false">
      <c r="B10" s="1" t="n">
        <v>8</v>
      </c>
      <c r="C10" s="0" t="n">
        <v>97.244797</v>
      </c>
      <c r="D10" s="0" t="n">
        <v>312.224854</v>
      </c>
      <c r="E10" s="0" t="n">
        <v>170.375977</v>
      </c>
      <c r="F10" s="0" t="n">
        <v>415.001556</v>
      </c>
      <c r="G10" s="0" t="n">
        <v>286.826233</v>
      </c>
      <c r="H10" s="0" t="n">
        <v>391.899994</v>
      </c>
      <c r="I10" s="0" t="n">
        <v>8729.5</v>
      </c>
    </row>
    <row r="11" customFormat="false" ht="14.4" hidden="false" customHeight="false" outlineLevel="0" collapsed="false">
      <c r="B11" s="1" t="n">
        <v>9</v>
      </c>
      <c r="C11" s="0" t="n">
        <v>98.914238</v>
      </c>
      <c r="D11" s="0" t="n">
        <v>310.741241</v>
      </c>
      <c r="E11" s="0" t="n">
        <v>171.521652</v>
      </c>
      <c r="F11" s="0" t="n">
        <v>435.741089</v>
      </c>
      <c r="G11" s="0" t="n">
        <v>276.743622</v>
      </c>
      <c r="H11" s="0" t="n">
        <v>391.899994</v>
      </c>
      <c r="I11" s="0" t="n">
        <v>8761.400391</v>
      </c>
    </row>
    <row r="12" customFormat="false" ht="14.4" hidden="false" customHeight="false" outlineLevel="0" collapsed="false">
      <c r="B12" s="1" t="n">
        <v>10</v>
      </c>
      <c r="C12" s="0" t="n">
        <v>100.673103</v>
      </c>
      <c r="D12" s="0" t="n">
        <v>313.421295</v>
      </c>
      <c r="E12" s="0" t="n">
        <v>168.295639</v>
      </c>
      <c r="F12" s="0" t="n">
        <v>450.730469</v>
      </c>
      <c r="G12" s="0" t="n">
        <v>264.164337</v>
      </c>
      <c r="H12" s="0" t="n">
        <v>380.200012</v>
      </c>
      <c r="I12" s="0" t="n">
        <v>8835.599609</v>
      </c>
    </row>
    <row r="13" customFormat="false" ht="14.4" hidden="false" customHeight="false" outlineLevel="0" collapsed="false">
      <c r="B13" s="1" t="n">
        <v>11</v>
      </c>
      <c r="C13" s="0" t="n">
        <v>101.537636</v>
      </c>
      <c r="D13" s="0" t="n">
        <v>315.909882</v>
      </c>
      <c r="E13" s="0" t="n">
        <v>169.984039</v>
      </c>
      <c r="F13" s="0" t="n">
        <v>448.19455</v>
      </c>
      <c r="G13" s="0" t="n">
        <v>261.043518</v>
      </c>
      <c r="H13" s="0" t="n">
        <v>392.75</v>
      </c>
      <c r="I13" s="0" t="n">
        <v>8910.5</v>
      </c>
    </row>
    <row r="14" customFormat="false" ht="14.4" hidden="false" customHeight="false" outlineLevel="0" collapsed="false">
      <c r="B14" s="1" t="n">
        <v>12</v>
      </c>
      <c r="C14" s="0" t="n">
        <v>99.00367</v>
      </c>
      <c r="D14" s="0" t="n">
        <v>320.264954</v>
      </c>
      <c r="E14" s="0" t="n">
        <v>168.386108</v>
      </c>
      <c r="F14" s="0" t="n">
        <v>436.774841</v>
      </c>
      <c r="G14" s="0" t="n">
        <v>250.192688</v>
      </c>
      <c r="H14" s="0" t="n">
        <v>392.75</v>
      </c>
      <c r="I14" s="0" t="n">
        <v>8914.299805</v>
      </c>
    </row>
    <row r="15" customFormat="false" ht="14.4" hidden="false" customHeight="false" outlineLevel="0" collapsed="false">
      <c r="B15" s="1" t="n">
        <v>13</v>
      </c>
      <c r="C15" s="0" t="n">
        <v>95.068565</v>
      </c>
      <c r="D15" s="0" t="n">
        <v>312.99057</v>
      </c>
      <c r="E15" s="0" t="n">
        <v>173.601974</v>
      </c>
      <c r="F15" s="0" t="n">
        <v>435.482697</v>
      </c>
      <c r="G15" s="0" t="n">
        <v>251.873169</v>
      </c>
      <c r="H15" s="0" t="n">
        <v>376.850006</v>
      </c>
      <c r="I15" s="0" t="n">
        <v>8952.349609</v>
      </c>
    </row>
    <row r="16" customFormat="false" ht="14.4" hidden="false" customHeight="false" outlineLevel="0" collapsed="false">
      <c r="B16" s="1" t="n">
        <v>14</v>
      </c>
      <c r="C16" s="0" t="n">
        <v>92.325912</v>
      </c>
      <c r="D16" s="0" t="n">
        <v>295.713867</v>
      </c>
      <c r="E16" s="0" t="n">
        <v>175.923523</v>
      </c>
      <c r="F16" s="0" t="n">
        <v>431.573853</v>
      </c>
      <c r="G16" s="0" t="n">
        <v>240.062088</v>
      </c>
      <c r="H16" s="0" t="n">
        <v>378</v>
      </c>
      <c r="I16" s="0" t="n">
        <v>8808.900391</v>
      </c>
    </row>
    <row r="17" customFormat="false" ht="14.4" hidden="false" customHeight="false" outlineLevel="0" collapsed="false">
      <c r="B17" s="1" t="n">
        <v>15</v>
      </c>
      <c r="C17" s="0" t="n">
        <v>91.819122</v>
      </c>
      <c r="D17" s="0" t="n">
        <v>294.325989</v>
      </c>
      <c r="E17" s="0" t="n">
        <v>177.189774</v>
      </c>
      <c r="F17" s="0" t="n">
        <v>446.046265</v>
      </c>
      <c r="G17" s="0" t="n">
        <v>244.431244</v>
      </c>
      <c r="H17" s="0" t="n">
        <v>380</v>
      </c>
      <c r="I17" s="0" t="n">
        <v>8797.400391</v>
      </c>
    </row>
    <row r="18" customFormat="false" ht="14.4" hidden="false" customHeight="false" outlineLevel="0" collapsed="false">
      <c r="B18" s="1" t="n">
        <v>16</v>
      </c>
      <c r="C18" s="0" t="n">
        <v>91.878738</v>
      </c>
      <c r="D18" s="0" t="n">
        <v>287.434418</v>
      </c>
      <c r="E18" s="0" t="n">
        <v>179.149506</v>
      </c>
      <c r="F18" s="0" t="n">
        <v>440.182953</v>
      </c>
      <c r="G18" s="0" t="n">
        <v>243.278931</v>
      </c>
      <c r="H18" s="0" t="n">
        <v>380</v>
      </c>
      <c r="I18" s="0" t="n">
        <v>8756.549805</v>
      </c>
    </row>
    <row r="19" customFormat="false" ht="14.4" hidden="false" customHeight="false" outlineLevel="0" collapsed="false">
      <c r="B19" s="1" t="n">
        <v>17</v>
      </c>
      <c r="C19" s="0" t="n">
        <v>91.878738</v>
      </c>
      <c r="D19" s="0" t="n">
        <v>280.495087</v>
      </c>
      <c r="E19" s="0" t="n">
        <v>171.853317</v>
      </c>
      <c r="F19" s="0" t="n">
        <v>443.284241</v>
      </c>
      <c r="G19" s="0" t="n">
        <v>241.98259</v>
      </c>
      <c r="H19" s="0" t="n">
        <v>396</v>
      </c>
      <c r="I19" s="0" t="n">
        <v>8723.700195</v>
      </c>
    </row>
    <row r="20" customFormat="false" ht="14.4" hidden="false" customHeight="false" outlineLevel="0" collapsed="false">
      <c r="B20" s="1" t="n">
        <v>18</v>
      </c>
      <c r="C20" s="0" t="n">
        <v>91.968185</v>
      </c>
      <c r="D20" s="0" t="n">
        <v>278.341431</v>
      </c>
      <c r="E20" s="0" t="n">
        <v>166.938904</v>
      </c>
      <c r="F20" s="0" t="n">
        <v>423.836853</v>
      </c>
      <c r="G20" s="0" t="n">
        <v>238.045578</v>
      </c>
      <c r="H20" s="0" t="n">
        <v>387.5</v>
      </c>
      <c r="I20" s="0" t="n">
        <v>8711.700195</v>
      </c>
    </row>
    <row r="21" customFormat="false" ht="14.4" hidden="false" customHeight="false" outlineLevel="0" collapsed="false">
      <c r="B21" s="1" t="n">
        <v>19</v>
      </c>
      <c r="C21" s="0" t="n">
        <v>92.44516</v>
      </c>
      <c r="D21" s="0" t="n">
        <v>277.862885</v>
      </c>
      <c r="E21" s="0" t="n">
        <v>159.280884</v>
      </c>
      <c r="F21" s="0" t="n">
        <v>407.765259</v>
      </c>
      <c r="G21" s="0" t="n">
        <v>231.13179</v>
      </c>
      <c r="H21" s="0" t="n">
        <v>379</v>
      </c>
      <c r="I21" s="0" t="n">
        <v>8661.049805</v>
      </c>
    </row>
    <row r="22" customFormat="false" ht="14.4" hidden="false" customHeight="false" outlineLevel="0" collapsed="false">
      <c r="B22" s="1" t="n">
        <v>20</v>
      </c>
      <c r="C22" s="0" t="n">
        <v>91.759491</v>
      </c>
      <c r="D22" s="0" t="n">
        <v>267.525574</v>
      </c>
      <c r="E22" s="0" t="n">
        <v>155.904129</v>
      </c>
      <c r="F22" s="0" t="n">
        <v>416.584473</v>
      </c>
      <c r="G22" s="0" t="n">
        <v>222.153473</v>
      </c>
      <c r="H22" s="0" t="n">
        <v>371</v>
      </c>
      <c r="I22" s="0" t="n">
        <v>8526.349609</v>
      </c>
    </row>
    <row r="23" customFormat="false" ht="14.4" hidden="false" customHeight="false" outlineLevel="0" collapsed="false">
      <c r="B23" s="1" t="n">
        <v>21</v>
      </c>
      <c r="C23" s="0" t="n">
        <v>89.911194</v>
      </c>
      <c r="D23" s="0" t="n">
        <v>274.991394</v>
      </c>
      <c r="E23" s="0" t="n">
        <v>157.682938</v>
      </c>
      <c r="F23" s="0" t="n">
        <v>418.345062</v>
      </c>
      <c r="G23" s="0" t="n">
        <v>213.51123</v>
      </c>
      <c r="H23" s="0" t="n">
        <v>371</v>
      </c>
      <c r="I23" s="0" t="n">
        <v>8565.549805</v>
      </c>
    </row>
    <row r="24" customFormat="false" ht="14.4" hidden="false" customHeight="false" outlineLevel="0" collapsed="false">
      <c r="B24" s="1" t="n">
        <v>22</v>
      </c>
      <c r="C24" s="0" t="n">
        <v>90.507423</v>
      </c>
      <c r="D24" s="0" t="n">
        <v>273.69928</v>
      </c>
      <c r="E24" s="0" t="n">
        <v>154.034851</v>
      </c>
      <c r="F24" s="0" t="n">
        <v>426.421173</v>
      </c>
      <c r="G24" s="0" t="n">
        <v>223.305771</v>
      </c>
      <c r="H24" s="0" t="n">
        <v>379.950012</v>
      </c>
      <c r="I24" s="0" t="n">
        <v>8627.400391</v>
      </c>
    </row>
    <row r="25" customFormat="false" ht="14.4" hidden="false" customHeight="false" outlineLevel="0" collapsed="false">
      <c r="B25" s="1" t="n">
        <v>23</v>
      </c>
      <c r="C25" s="0" t="n">
        <v>91.401764</v>
      </c>
      <c r="D25" s="0" t="n">
        <v>272.119934</v>
      </c>
      <c r="E25" s="0" t="n">
        <v>161.421494</v>
      </c>
      <c r="F25" s="0" t="n">
        <v>421.817749</v>
      </c>
      <c r="G25" s="0" t="n">
        <v>224.266022</v>
      </c>
      <c r="H25" s="0" t="n">
        <v>370</v>
      </c>
      <c r="I25" s="0" t="n">
        <v>8711.549805</v>
      </c>
    </row>
    <row r="26" customFormat="false" ht="14.4" hidden="false" customHeight="false" outlineLevel="0" collapsed="false">
      <c r="B26" s="1" t="n">
        <v>24</v>
      </c>
      <c r="C26" s="0" t="n">
        <v>92.206673</v>
      </c>
      <c r="D26" s="0" t="n">
        <v>293.799561</v>
      </c>
      <c r="E26" s="0" t="n">
        <v>156.386505</v>
      </c>
      <c r="F26" s="0" t="n">
        <v>404.260223</v>
      </c>
      <c r="G26" s="0" t="n">
        <v>243.470993</v>
      </c>
      <c r="H26" s="0" t="n">
        <v>373.399994</v>
      </c>
      <c r="I26" s="0" t="n">
        <v>8805.5</v>
      </c>
    </row>
    <row r="27" customFormat="false" ht="14.4" hidden="false" customHeight="false" outlineLevel="0" collapsed="false">
      <c r="B27" s="1" t="n">
        <v>25</v>
      </c>
      <c r="C27" s="0" t="n">
        <v>94.233849</v>
      </c>
      <c r="D27" s="0" t="n">
        <v>293.560272</v>
      </c>
      <c r="E27" s="0" t="n">
        <v>156.833664</v>
      </c>
      <c r="F27" s="0" t="n">
        <v>400.900543</v>
      </c>
      <c r="G27" s="0" t="n">
        <v>245.151413</v>
      </c>
      <c r="H27" s="0" t="n">
        <v>393</v>
      </c>
      <c r="I27" s="0" t="n">
        <v>8809.349609</v>
      </c>
    </row>
    <row r="28" customFormat="false" ht="14.4" hidden="false" customHeight="false" outlineLevel="0" collapsed="false">
      <c r="B28" s="1" t="n">
        <v>26</v>
      </c>
      <c r="C28" s="0" t="n">
        <v>95.068565</v>
      </c>
      <c r="D28" s="0" t="n">
        <v>292.603149</v>
      </c>
      <c r="E28" s="0" t="n">
        <v>157.22641</v>
      </c>
      <c r="F28" s="0" t="n">
        <v>381.14624</v>
      </c>
      <c r="G28" s="0" t="n">
        <v>245.487503</v>
      </c>
      <c r="H28" s="0" t="n">
        <v>384.100006</v>
      </c>
      <c r="I28" s="0" t="n">
        <v>8869.099609</v>
      </c>
    </row>
    <row r="29" customFormat="false" ht="14.4" hidden="false" customHeight="false" outlineLevel="0" collapsed="false">
      <c r="B29" s="1" t="n">
        <v>27</v>
      </c>
      <c r="C29" s="0" t="n">
        <v>90.835342</v>
      </c>
      <c r="D29" s="0" t="n">
        <v>289.396637</v>
      </c>
      <c r="E29" s="0" t="n">
        <v>158.193222</v>
      </c>
      <c r="F29" s="0" t="n">
        <v>376.139008</v>
      </c>
      <c r="G29" s="0" t="n">
        <v>242.126633</v>
      </c>
      <c r="H29" s="0" t="n">
        <v>380.299988</v>
      </c>
      <c r="I29" s="0" t="n">
        <v>8895.299805</v>
      </c>
    </row>
    <row r="30" customFormat="false" ht="14.4" hidden="false" customHeight="false" outlineLevel="0" collapsed="false">
      <c r="B30" s="1" t="n">
        <v>28</v>
      </c>
      <c r="C30" s="0" t="n">
        <v>90.000626</v>
      </c>
      <c r="D30" s="0" t="n">
        <v>289.348755</v>
      </c>
      <c r="E30" s="0" t="n">
        <v>166.320404</v>
      </c>
      <c r="F30" s="0" t="n">
        <v>359.599091</v>
      </c>
      <c r="G30" s="0" t="n">
        <v>247.74411</v>
      </c>
      <c r="H30" s="0" t="n">
        <v>380.149994</v>
      </c>
      <c r="I30" s="0" t="n">
        <v>8833.599609</v>
      </c>
    </row>
    <row r="31" customFormat="false" ht="14.4" hidden="false" customHeight="false" outlineLevel="0" collapsed="false">
      <c r="B31" s="1" t="n">
        <v>29</v>
      </c>
      <c r="C31" s="0" t="n">
        <v>90.924774</v>
      </c>
      <c r="D31" s="0" t="n">
        <v>283.845123</v>
      </c>
      <c r="E31" s="0" t="n">
        <v>164.688934</v>
      </c>
      <c r="F31" s="0" t="n">
        <v>394.471924</v>
      </c>
      <c r="G31" s="0" t="n">
        <v>243.807068</v>
      </c>
      <c r="H31" s="0" t="n">
        <v>380</v>
      </c>
      <c r="I31" s="0" t="n">
        <v>8754.950195</v>
      </c>
    </row>
    <row r="32" customFormat="false" ht="14.4" hidden="false" customHeight="false" outlineLevel="0" collapsed="false">
      <c r="B32" s="1" t="n">
        <v>30</v>
      </c>
      <c r="C32" s="0" t="n">
        <v>89.106285</v>
      </c>
      <c r="D32" s="0" t="n">
        <v>283.557983</v>
      </c>
      <c r="E32" s="0" t="n">
        <v>167.831055</v>
      </c>
      <c r="F32" s="0" t="n">
        <v>433.915863</v>
      </c>
      <c r="G32" s="0" t="n">
        <v>235.54892</v>
      </c>
      <c r="H32" s="0" t="n">
        <v>384.850006</v>
      </c>
      <c r="I32" s="0" t="n">
        <v>8762.099609</v>
      </c>
    </row>
    <row r="33" customFormat="false" ht="14.4" hidden="false" customHeight="false" outlineLevel="0" collapsed="false">
      <c r="B33" s="1" t="n">
        <v>31</v>
      </c>
      <c r="C33" s="0" t="n">
        <v>91.07383</v>
      </c>
      <c r="D33" s="0" t="n">
        <v>282.887939</v>
      </c>
      <c r="E33" s="0" t="n">
        <v>165.685959</v>
      </c>
      <c r="F33" s="0" t="n">
        <v>442.508942</v>
      </c>
      <c r="G33" s="0" t="n">
        <v>238.189621</v>
      </c>
      <c r="H33" s="0" t="n">
        <v>378.350006</v>
      </c>
      <c r="I33" s="0" t="n">
        <v>8767.25</v>
      </c>
    </row>
    <row r="34" customFormat="false" ht="14.4" hidden="false" customHeight="false" outlineLevel="0" collapsed="false">
      <c r="B34" s="1" t="n">
        <v>32</v>
      </c>
      <c r="C34" s="0" t="n">
        <v>92.385536</v>
      </c>
      <c r="D34" s="0" t="n">
        <v>277.001465</v>
      </c>
      <c r="E34" s="0" t="n">
        <v>159.794495</v>
      </c>
      <c r="F34" s="0" t="n">
        <v>408.685974</v>
      </c>
      <c r="G34" s="0" t="n">
        <v>233.292358</v>
      </c>
      <c r="H34" s="0" t="n">
        <v>380</v>
      </c>
      <c r="I34" s="0" t="n">
        <v>8683.849609</v>
      </c>
    </row>
    <row r="35" customFormat="false" ht="14.4" hidden="false" customHeight="false" outlineLevel="0" collapsed="false">
      <c r="B35" s="1" t="n">
        <v>33</v>
      </c>
      <c r="C35" s="0" t="n">
        <v>92.266296</v>
      </c>
      <c r="D35" s="0" t="n">
        <v>287.051605</v>
      </c>
      <c r="E35" s="0" t="n">
        <v>163.691895</v>
      </c>
      <c r="F35" s="0" t="n">
        <v>411.41568</v>
      </c>
      <c r="G35" s="0" t="n">
        <v>237.997589</v>
      </c>
      <c r="H35" s="0" t="n">
        <v>390</v>
      </c>
      <c r="I35" s="0" t="n">
        <v>8844.599609</v>
      </c>
    </row>
    <row r="36" customFormat="false" ht="14.4" hidden="false" customHeight="false" outlineLevel="0" collapsed="false">
      <c r="B36" s="1" t="n">
        <v>35</v>
      </c>
      <c r="C36" s="0" t="n">
        <v>91.84893</v>
      </c>
      <c r="D36" s="0" t="n">
        <v>289.635925</v>
      </c>
      <c r="E36" s="0" t="n">
        <v>166.01828</v>
      </c>
      <c r="F36" s="0" t="n">
        <v>405.487854</v>
      </c>
      <c r="G36" s="0" t="n">
        <v>234.396637</v>
      </c>
      <c r="H36" s="0" t="n">
        <v>393</v>
      </c>
      <c r="I36" s="0" t="n">
        <v>8956.75</v>
      </c>
    </row>
    <row r="37" customFormat="false" ht="14.4" hidden="false" customHeight="false" outlineLevel="0" collapsed="false">
      <c r="B37" s="1" t="n">
        <v>36</v>
      </c>
      <c r="C37" s="0" t="n">
        <v>93.250061</v>
      </c>
      <c r="D37" s="0" t="n">
        <v>281.260803</v>
      </c>
      <c r="E37" s="0" t="n">
        <v>163.691895</v>
      </c>
      <c r="F37" s="0" t="n">
        <v>401.352814</v>
      </c>
      <c r="G37" s="0" t="n">
        <v>229.643387</v>
      </c>
      <c r="H37" s="0" t="n">
        <v>380</v>
      </c>
      <c r="I37" s="0" t="n">
        <v>8996.25</v>
      </c>
    </row>
    <row r="38" customFormat="false" ht="14.4" hidden="false" customHeight="false" outlineLevel="0" collapsed="false">
      <c r="B38" s="1" t="n">
        <v>37</v>
      </c>
      <c r="C38" s="0" t="n">
        <v>89.46402</v>
      </c>
      <c r="D38" s="0" t="n">
        <v>281.212921</v>
      </c>
      <c r="E38" s="0" t="n">
        <v>163.359589</v>
      </c>
      <c r="F38" s="0" t="n">
        <v>391.919861</v>
      </c>
      <c r="G38" s="0" t="n">
        <v>230.651657</v>
      </c>
      <c r="H38" s="0" t="n">
        <v>371</v>
      </c>
      <c r="I38" s="0" t="n">
        <v>8922.650391</v>
      </c>
    </row>
    <row r="39" customFormat="false" ht="14.4" hidden="false" customHeight="false" outlineLevel="0" collapsed="false">
      <c r="B39" s="1" t="n">
        <v>38</v>
      </c>
      <c r="C39" s="0" t="n">
        <v>88.837982</v>
      </c>
      <c r="D39" s="0" t="n">
        <v>278.197876</v>
      </c>
      <c r="E39" s="0" t="n">
        <v>156.259613</v>
      </c>
      <c r="F39" s="0" t="n">
        <v>387.946381</v>
      </c>
      <c r="G39" s="0" t="n">
        <v>229.019226</v>
      </c>
      <c r="H39" s="0" t="n">
        <v>380</v>
      </c>
      <c r="I39" s="0" t="n">
        <v>8937.75</v>
      </c>
    </row>
    <row r="40" customFormat="false" ht="14.4" hidden="false" customHeight="false" outlineLevel="0" collapsed="false">
      <c r="B40" s="1" t="n">
        <v>39</v>
      </c>
      <c r="C40" s="0" t="n">
        <v>91.729683</v>
      </c>
      <c r="D40" s="0" t="n">
        <v>275.278564</v>
      </c>
      <c r="E40" s="0" t="n">
        <v>156.561752</v>
      </c>
      <c r="F40" s="0" t="n">
        <v>397.540894</v>
      </c>
      <c r="G40" s="0" t="n">
        <v>225.370285</v>
      </c>
      <c r="H40" s="0" t="n">
        <v>380</v>
      </c>
      <c r="I40" s="0" t="n">
        <v>8756.75</v>
      </c>
    </row>
    <row r="41" customFormat="false" ht="14.4" hidden="false" customHeight="false" outlineLevel="0" collapsed="false">
      <c r="B41" s="1" t="n">
        <v>40</v>
      </c>
      <c r="C41" s="0" t="n">
        <v>97.721779</v>
      </c>
      <c r="D41" s="0" t="n">
        <v>272.933502</v>
      </c>
      <c r="E41" s="0" t="n">
        <v>155.836639</v>
      </c>
      <c r="F41" s="0" t="n">
        <v>397.540894</v>
      </c>
      <c r="G41" s="0" t="n">
        <v>220.905151</v>
      </c>
      <c r="H41" s="0" t="n">
        <v>380</v>
      </c>
      <c r="I41" s="0" t="n">
        <v>8712.049805</v>
      </c>
    </row>
    <row r="42" customFormat="false" ht="14.4" hidden="false" customHeight="false" outlineLevel="0" collapsed="false">
      <c r="B42" s="1" t="n">
        <v>41</v>
      </c>
      <c r="C42" s="0" t="n">
        <v>104.339912</v>
      </c>
      <c r="D42" s="0" t="n">
        <v>274.560669</v>
      </c>
      <c r="E42" s="0" t="n">
        <v>159.552811</v>
      </c>
      <c r="F42" s="0" t="n">
        <v>403.807922</v>
      </c>
      <c r="G42" s="0" t="n">
        <v>222.537567</v>
      </c>
      <c r="H42" s="0" t="n">
        <v>380</v>
      </c>
      <c r="I42" s="0" t="n">
        <v>8699.950195</v>
      </c>
    </row>
    <row r="43" customFormat="false" ht="14.4" hidden="false" customHeight="false" outlineLevel="0" collapsed="false">
      <c r="B43" s="1" t="n">
        <v>42</v>
      </c>
      <c r="C43" s="0" t="n">
        <v>108.573135</v>
      </c>
      <c r="D43" s="0" t="n">
        <v>268.722046</v>
      </c>
      <c r="E43" s="0" t="n">
        <v>153.933243</v>
      </c>
      <c r="F43" s="0" t="n">
        <v>402.515808</v>
      </c>
      <c r="G43" s="0" t="n">
        <v>218.552536</v>
      </c>
      <c r="H43" s="0" t="n">
        <v>396.600006</v>
      </c>
      <c r="I43" s="0" t="n">
        <v>8776</v>
      </c>
    </row>
    <row r="44" customFormat="false" ht="14.4" hidden="false" customHeight="false" outlineLevel="0" collapsed="false">
      <c r="B44" s="1" t="n">
        <v>43</v>
      </c>
      <c r="C44" s="0" t="n">
        <v>103.385941</v>
      </c>
      <c r="D44" s="0" t="n">
        <v>269.583466</v>
      </c>
      <c r="E44" s="0" t="n">
        <v>156.561752</v>
      </c>
      <c r="F44" s="0" t="n">
        <v>399.059204</v>
      </c>
      <c r="G44" s="0" t="n">
        <v>209.334167</v>
      </c>
      <c r="H44" s="0" t="n">
        <v>361.850006</v>
      </c>
      <c r="I44" s="0" t="n">
        <v>8647.75</v>
      </c>
    </row>
    <row r="45" customFormat="false" ht="14.4" hidden="false" customHeight="false" outlineLevel="0" collapsed="false">
      <c r="B45" s="1" t="n">
        <v>44</v>
      </c>
      <c r="C45" s="0" t="n">
        <v>105.264061</v>
      </c>
      <c r="D45" s="0" t="n">
        <v>270.971344</v>
      </c>
      <c r="E45" s="0" t="n">
        <v>160.005997</v>
      </c>
      <c r="F45" s="0" t="n">
        <v>419.798737</v>
      </c>
      <c r="G45" s="0" t="n">
        <v>217.160172</v>
      </c>
      <c r="H45" s="0" t="n">
        <v>380</v>
      </c>
      <c r="I45" s="0" t="n">
        <v>8633.150391</v>
      </c>
    </row>
    <row r="46" customFormat="false" ht="14.4" hidden="false" customHeight="false" outlineLevel="0" collapsed="false">
      <c r="B46" s="1" t="n">
        <v>45</v>
      </c>
      <c r="C46" s="0" t="n">
        <v>104.48896</v>
      </c>
      <c r="D46" s="0" t="n">
        <v>274.991394</v>
      </c>
      <c r="E46" s="0" t="n">
        <v>155.715805</v>
      </c>
      <c r="F46" s="0" t="n">
        <v>409.445129</v>
      </c>
      <c r="G46" s="0" t="n">
        <v>229.499359</v>
      </c>
      <c r="H46" s="0" t="n">
        <v>372</v>
      </c>
      <c r="I46" s="0" t="n">
        <v>8723.299805</v>
      </c>
    </row>
    <row r="47" customFormat="false" ht="14.4" hidden="false" customHeight="false" outlineLevel="0" collapsed="false">
      <c r="B47" s="1" t="n">
        <v>46</v>
      </c>
      <c r="C47" s="0" t="n">
        <v>104.45916</v>
      </c>
      <c r="D47" s="0" t="n">
        <v>269.535614</v>
      </c>
      <c r="E47" s="0" t="n">
        <v>154.446838</v>
      </c>
      <c r="F47" s="0" t="n">
        <v>397.637756</v>
      </c>
      <c r="G47" s="0" t="n">
        <v>223.209747</v>
      </c>
      <c r="H47" s="0" t="n">
        <v>368.649994</v>
      </c>
      <c r="I47" s="0" t="n">
        <v>8685.900391</v>
      </c>
    </row>
    <row r="48" customFormat="false" ht="14.4" hidden="false" customHeight="false" outlineLevel="0" collapsed="false">
      <c r="B48" s="1" t="n">
        <v>47</v>
      </c>
      <c r="C48" s="0" t="n">
        <v>104.220665</v>
      </c>
      <c r="D48" s="0" t="n">
        <v>266.329102</v>
      </c>
      <c r="E48" s="0" t="n">
        <v>148.494949</v>
      </c>
      <c r="F48" s="0" t="n">
        <v>380.968567</v>
      </c>
      <c r="G48" s="0" t="n">
        <v>215.52774</v>
      </c>
      <c r="H48" s="0" t="n">
        <v>359.850006</v>
      </c>
      <c r="I48" s="0" t="n">
        <v>8634.650391</v>
      </c>
    </row>
    <row r="49" customFormat="false" ht="14.4" hidden="false" customHeight="false" outlineLevel="0" collapsed="false">
      <c r="B49" s="1" t="n">
        <v>48</v>
      </c>
      <c r="C49" s="0" t="n">
        <v>102.193489</v>
      </c>
      <c r="D49" s="0" t="n">
        <v>262.979065</v>
      </c>
      <c r="E49" s="0" t="n">
        <v>143.086914</v>
      </c>
      <c r="F49" s="0" t="n">
        <v>360.487427</v>
      </c>
      <c r="G49" s="0" t="n">
        <v>207.269638</v>
      </c>
      <c r="H49" s="0" t="n">
        <v>349</v>
      </c>
      <c r="I49" s="0" t="n">
        <v>8570.900391</v>
      </c>
    </row>
    <row r="50" customFormat="false" ht="14.4" hidden="false" customHeight="false" outlineLevel="0" collapsed="false">
      <c r="B50" s="1" t="n">
        <v>49</v>
      </c>
      <c r="C50" s="0" t="n">
        <v>101.299149</v>
      </c>
      <c r="D50" s="0" t="n">
        <v>258.958984</v>
      </c>
      <c r="E50" s="0" t="n">
        <v>145.020523</v>
      </c>
      <c r="F50" s="0" t="n">
        <v>354.381866</v>
      </c>
      <c r="G50" s="0" t="n">
        <v>207.989822</v>
      </c>
      <c r="H50" s="0" t="n">
        <v>354.799988</v>
      </c>
      <c r="I50" s="0" t="n">
        <v>8550.900391</v>
      </c>
    </row>
    <row r="51" customFormat="false" ht="14.4" hidden="false" customHeight="false" outlineLevel="0" collapsed="false">
      <c r="B51" s="1" t="n">
        <v>50</v>
      </c>
      <c r="C51" s="0" t="n">
        <v>103.326324</v>
      </c>
      <c r="D51" s="0" t="n">
        <v>254.029648</v>
      </c>
      <c r="E51" s="0" t="n">
        <v>142.996292</v>
      </c>
      <c r="F51" s="0" t="n">
        <v>345.530365</v>
      </c>
      <c r="G51" s="0" t="n">
        <v>204.436874</v>
      </c>
      <c r="H51" s="0" t="n">
        <v>338</v>
      </c>
      <c r="I51" s="0" t="n">
        <v>8542.950195</v>
      </c>
    </row>
    <row r="52" customFormat="false" ht="14.4" hidden="false" customHeight="false" outlineLevel="0" collapsed="false">
      <c r="B52" s="1" t="n">
        <v>51</v>
      </c>
      <c r="C52" s="0" t="n">
        <v>107.648972</v>
      </c>
      <c r="D52" s="0" t="n">
        <v>245.654495</v>
      </c>
      <c r="E52" s="0" t="n">
        <v>142.512878</v>
      </c>
      <c r="F52" s="0" t="n">
        <v>347.436371</v>
      </c>
      <c r="G52" s="0" t="n">
        <v>195.314514</v>
      </c>
      <c r="H52" s="0" t="n">
        <v>360</v>
      </c>
      <c r="I52" s="0" t="n">
        <v>8530.799805</v>
      </c>
    </row>
    <row r="53" customFormat="false" ht="14.4" hidden="false" customHeight="false" outlineLevel="0" collapsed="false">
      <c r="B53" s="1" t="n">
        <v>52</v>
      </c>
      <c r="C53" s="0" t="n">
        <v>102.730095</v>
      </c>
      <c r="D53" s="0" t="n">
        <v>252.306763</v>
      </c>
      <c r="E53" s="0" t="n">
        <v>140.669891</v>
      </c>
      <c r="F53" s="0" t="n">
        <v>339.263336</v>
      </c>
      <c r="G53" s="0" t="n">
        <v>198.867447</v>
      </c>
      <c r="H53" s="0" t="n">
        <v>333.100006</v>
      </c>
      <c r="I53" s="0" t="n">
        <v>8342.150391</v>
      </c>
    </row>
    <row r="54" customFormat="false" ht="14.4" hidden="false" customHeight="false" outlineLevel="0" collapsed="false">
      <c r="B54" s="1" t="n">
        <v>53</v>
      </c>
      <c r="C54" s="0" t="n">
        <v>109.109734</v>
      </c>
      <c r="D54" s="0" t="n">
        <v>256.422546</v>
      </c>
      <c r="E54" s="0" t="n">
        <v>144.265213</v>
      </c>
      <c r="F54" s="0" t="n">
        <v>342.154572</v>
      </c>
      <c r="G54" s="0" t="n">
        <v>207.749741</v>
      </c>
      <c r="H54" s="0" t="n">
        <v>354.950012</v>
      </c>
      <c r="I54" s="0" t="n">
        <v>8341.400391</v>
      </c>
    </row>
    <row r="55" customFormat="false" ht="14.4" hidden="false" customHeight="false" outlineLevel="0" collapsed="false">
      <c r="B55" s="1" t="n">
        <v>54</v>
      </c>
      <c r="C55" s="0" t="n">
        <v>109.705956</v>
      </c>
      <c r="D55" s="0" t="n">
        <v>255.608948</v>
      </c>
      <c r="E55" s="0" t="n">
        <v>142.210739</v>
      </c>
      <c r="F55" s="0" t="n">
        <v>344.561249</v>
      </c>
      <c r="G55" s="0" t="n">
        <v>207.941818</v>
      </c>
      <c r="H55" s="0" t="n">
        <v>335.549988</v>
      </c>
      <c r="I55" s="0" t="n">
        <v>8492.299805</v>
      </c>
    </row>
    <row r="56" customFormat="false" ht="14.4" hidden="false" customHeight="false" outlineLevel="0" collapsed="false">
      <c r="B56" s="1" t="n">
        <v>55</v>
      </c>
      <c r="C56" s="0" t="n">
        <v>113.074654</v>
      </c>
      <c r="D56" s="0" t="n">
        <v>261.734772</v>
      </c>
      <c r="E56" s="0" t="n">
        <v>139.400986</v>
      </c>
      <c r="F56" s="0" t="n">
        <v>363.314117</v>
      </c>
      <c r="G56" s="0" t="n">
        <v>215.863831</v>
      </c>
      <c r="H56" s="0" t="n">
        <v>343.5</v>
      </c>
      <c r="I56" s="0" t="n">
        <v>8491</v>
      </c>
    </row>
    <row r="57" customFormat="false" ht="14.4" hidden="false" customHeight="false" outlineLevel="0" collapsed="false">
      <c r="B57" s="1" t="n">
        <v>56</v>
      </c>
      <c r="C57" s="0" t="n">
        <v>115.39994</v>
      </c>
      <c r="D57" s="0" t="n">
        <v>262.883362</v>
      </c>
      <c r="E57" s="0" t="n">
        <v>142.059692</v>
      </c>
      <c r="F57" s="0" t="n">
        <v>369.451965</v>
      </c>
      <c r="G57" s="0" t="n">
        <v>220.136948</v>
      </c>
      <c r="H57" s="0" t="n">
        <v>359.600006</v>
      </c>
      <c r="I57" s="0" t="n">
        <v>8586.25</v>
      </c>
    </row>
    <row r="58" customFormat="false" ht="14.4" hidden="false" customHeight="false" outlineLevel="0" collapsed="false">
      <c r="B58" s="1" t="n">
        <v>57</v>
      </c>
      <c r="C58" s="0" t="n">
        <v>117.546364</v>
      </c>
      <c r="D58" s="0" t="n">
        <v>260.394745</v>
      </c>
      <c r="E58" s="0" t="n">
        <v>141.092911</v>
      </c>
      <c r="F58" s="0" t="n">
        <v>375.492981</v>
      </c>
      <c r="G58" s="0" t="n">
        <v>228.395096</v>
      </c>
      <c r="H58" s="0" t="n">
        <v>355</v>
      </c>
      <c r="I58" s="0" t="n">
        <v>8659.900391</v>
      </c>
    </row>
    <row r="59" customFormat="false" ht="14.4" hidden="false" customHeight="false" outlineLevel="0" collapsed="false">
      <c r="B59" s="1" t="n">
        <v>58</v>
      </c>
      <c r="C59" s="0" t="n">
        <v>114.595039</v>
      </c>
      <c r="D59" s="0" t="n">
        <v>262.165497</v>
      </c>
      <c r="E59" s="0" t="n">
        <v>142.543091</v>
      </c>
      <c r="F59" s="0" t="n">
        <v>383.456055</v>
      </c>
      <c r="G59" s="0" t="n">
        <v>233.148315</v>
      </c>
      <c r="H59" s="0" t="n">
        <v>355</v>
      </c>
      <c r="I59" s="0" t="n">
        <v>8660.299805</v>
      </c>
    </row>
    <row r="60" customFormat="false" ht="14.4" hidden="false" customHeight="false" outlineLevel="0" collapsed="false">
      <c r="B60" s="1" t="n">
        <v>59</v>
      </c>
      <c r="C60" s="0" t="n">
        <v>111.882195</v>
      </c>
      <c r="D60" s="0" t="n">
        <v>268.81778</v>
      </c>
      <c r="E60" s="0" t="n">
        <v>140.579285</v>
      </c>
      <c r="F60" s="0" t="n">
        <v>394.116547</v>
      </c>
      <c r="G60" s="0" t="n">
        <v>230.267578</v>
      </c>
      <c r="H60" s="0" t="n">
        <v>346.850006</v>
      </c>
      <c r="I60" s="0" t="n">
        <v>8714.400391</v>
      </c>
    </row>
    <row r="61" customFormat="false" ht="14.4" hidden="false" customHeight="false" outlineLevel="0" collapsed="false">
      <c r="B61" s="1" t="n">
        <v>60</v>
      </c>
      <c r="C61" s="0" t="n">
        <v>116.890511</v>
      </c>
      <c r="D61" s="0" t="n">
        <v>273.507782</v>
      </c>
      <c r="E61" s="0" t="n">
        <v>141.757553</v>
      </c>
      <c r="F61" s="0" t="n">
        <v>385.798126</v>
      </c>
      <c r="G61" s="0" t="n">
        <v>232.572144</v>
      </c>
      <c r="H61" s="0" t="n">
        <v>362</v>
      </c>
      <c r="I61" s="0" t="n">
        <v>8778.299805</v>
      </c>
    </row>
    <row r="62" customFormat="false" ht="14.4" hidden="false" customHeight="false" outlineLevel="0" collapsed="false">
      <c r="B62" s="1" t="n">
        <v>61</v>
      </c>
      <c r="C62" s="0" t="n">
        <v>120.557312</v>
      </c>
      <c r="D62" s="0" t="n">
        <v>274.034241</v>
      </c>
      <c r="E62" s="0" t="n">
        <v>146.62178</v>
      </c>
      <c r="F62" s="0" t="n">
        <v>378.674988</v>
      </c>
      <c r="G62" s="0" t="n">
        <v>231.179794</v>
      </c>
      <c r="H62" s="0" t="n">
        <v>369.850006</v>
      </c>
      <c r="I62" s="0" t="n">
        <v>8780.349609</v>
      </c>
    </row>
    <row r="63" customFormat="false" ht="14.4" hidden="false" customHeight="false" outlineLevel="0" collapsed="false">
      <c r="B63" s="1" t="n">
        <v>62</v>
      </c>
      <c r="C63" s="0" t="n">
        <v>118.47052</v>
      </c>
      <c r="D63" s="0" t="n">
        <v>277.575714</v>
      </c>
      <c r="E63" s="0" t="n">
        <v>140.428223</v>
      </c>
      <c r="F63" s="0" t="n">
        <v>390.013885</v>
      </c>
      <c r="G63" s="0" t="n">
        <v>224.986191</v>
      </c>
      <c r="H63" s="0" t="n">
        <v>375</v>
      </c>
      <c r="I63" s="0" t="n">
        <v>8834</v>
      </c>
    </row>
    <row r="64" customFormat="false" ht="14.4" hidden="false" customHeight="false" outlineLevel="0" collapsed="false">
      <c r="B64" s="1" t="n">
        <v>64</v>
      </c>
      <c r="C64" s="0" t="n">
        <v>117.427109</v>
      </c>
      <c r="D64" s="0" t="n">
        <v>279.250763</v>
      </c>
      <c r="E64" s="0" t="n">
        <v>141.908615</v>
      </c>
      <c r="F64" s="0" t="n">
        <v>387.009552</v>
      </c>
      <c r="G64" s="0" t="n">
        <v>213.463226</v>
      </c>
      <c r="H64" s="0" t="n">
        <v>378</v>
      </c>
      <c r="I64" s="0" t="n">
        <v>8706.700195</v>
      </c>
    </row>
    <row r="65" customFormat="false" ht="14.4" hidden="false" customHeight="false" outlineLevel="0" collapsed="false">
      <c r="B65" s="1" t="n">
        <v>65</v>
      </c>
      <c r="C65" s="0" t="n">
        <v>114.237289</v>
      </c>
      <c r="D65" s="0" t="n">
        <v>275.326416</v>
      </c>
      <c r="E65" s="0" t="n">
        <v>138.917557</v>
      </c>
      <c r="F65" s="0" t="n">
        <v>367.497559</v>
      </c>
      <c r="G65" s="0" t="n">
        <v>201.316071</v>
      </c>
      <c r="H65" s="0" t="n">
        <v>375.450012</v>
      </c>
      <c r="I65" s="0" t="n">
        <v>8606</v>
      </c>
    </row>
    <row r="66" customFormat="false" ht="14.4" hidden="false" customHeight="false" outlineLevel="0" collapsed="false">
      <c r="B66" s="1" t="n">
        <v>66</v>
      </c>
      <c r="C66" s="0" t="n">
        <v>110.630112</v>
      </c>
      <c r="D66" s="0" t="n">
        <v>276.809998</v>
      </c>
      <c r="E66" s="0" t="n">
        <v>137.165222</v>
      </c>
      <c r="F66" s="0" t="n">
        <v>377.964264</v>
      </c>
      <c r="G66" s="0" t="n">
        <v>201.316071</v>
      </c>
      <c r="H66" s="0" t="n">
        <v>376.5</v>
      </c>
      <c r="I66" s="0" t="n">
        <v>8448.099609</v>
      </c>
    </row>
    <row r="67" customFormat="false" ht="14.4" hidden="false" customHeight="false" outlineLevel="0" collapsed="false">
      <c r="B67" s="1" t="n">
        <v>67</v>
      </c>
      <c r="C67" s="0" t="n">
        <v>110.928238</v>
      </c>
      <c r="D67" s="0" t="n">
        <v>271.689209</v>
      </c>
      <c r="E67" s="0" t="n">
        <v>139.461411</v>
      </c>
      <c r="F67" s="0" t="n">
        <v>371.503326</v>
      </c>
      <c r="G67" s="0" t="n">
        <v>202.900497</v>
      </c>
      <c r="H67" s="0" t="n">
        <v>372</v>
      </c>
      <c r="I67" s="0" t="n">
        <v>8377.75</v>
      </c>
    </row>
    <row r="68" customFormat="false" ht="14.4" hidden="false" customHeight="false" outlineLevel="0" collapsed="false">
      <c r="B68" s="1" t="n">
        <v>68</v>
      </c>
      <c r="C68" s="0" t="n">
        <v>110.03389</v>
      </c>
      <c r="D68" s="0" t="n">
        <v>265.754822</v>
      </c>
      <c r="E68" s="0" t="n">
        <v>140.972031</v>
      </c>
      <c r="F68" s="0" t="n">
        <v>365.042389</v>
      </c>
      <c r="G68" s="0" t="n">
        <v>207.605698</v>
      </c>
      <c r="H68" s="0" t="n">
        <v>380.299988</v>
      </c>
      <c r="I68" s="0" t="n">
        <v>8429.700195</v>
      </c>
    </row>
    <row r="69" customFormat="false" ht="14.4" hidden="false" customHeight="false" outlineLevel="0" collapsed="false">
      <c r="B69" s="1" t="n">
        <v>69</v>
      </c>
      <c r="C69" s="0" t="n">
        <v>108.871246</v>
      </c>
      <c r="D69" s="0" t="n">
        <v>263.744781</v>
      </c>
      <c r="E69" s="0" t="n">
        <v>141.39502</v>
      </c>
      <c r="F69" s="0" t="n">
        <v>365.042389</v>
      </c>
      <c r="G69" s="0" t="n">
        <v>200.451828</v>
      </c>
      <c r="H69" s="0" t="n">
        <v>361.5</v>
      </c>
      <c r="I69" s="0" t="n">
        <v>8398.299805</v>
      </c>
    </row>
    <row r="70" customFormat="false" ht="14.4" hidden="false" customHeight="false" outlineLevel="0" collapsed="false">
      <c r="B70" s="1" t="n">
        <v>70</v>
      </c>
      <c r="C70" s="0" t="n">
        <v>110.749367</v>
      </c>
      <c r="D70" s="0" t="n">
        <v>255.608948</v>
      </c>
      <c r="E70" s="0" t="n">
        <v>136.742294</v>
      </c>
      <c r="F70" s="0" t="n">
        <v>355.99707</v>
      </c>
      <c r="G70" s="0" t="n">
        <v>191.137451</v>
      </c>
      <c r="H70" s="0" t="n">
        <v>354.149994</v>
      </c>
      <c r="I70" s="0" t="n">
        <v>8305.25</v>
      </c>
    </row>
    <row r="71" customFormat="false" ht="14.4" hidden="false" customHeight="false" outlineLevel="0" collapsed="false">
      <c r="B71" s="1" t="n">
        <v>71</v>
      </c>
      <c r="C71" s="0" t="n">
        <v>114.386345</v>
      </c>
      <c r="D71" s="0" t="n">
        <v>260.8255</v>
      </c>
      <c r="E71" s="0" t="n">
        <v>140.760559</v>
      </c>
      <c r="F71" s="0" t="n">
        <v>357.22467</v>
      </c>
      <c r="G71" s="0" t="n">
        <v>194.978424</v>
      </c>
      <c r="H71" s="0" t="n">
        <v>370</v>
      </c>
      <c r="I71" s="0" t="n">
        <v>8213.799805</v>
      </c>
    </row>
    <row r="72" customFormat="false" ht="14.4" hidden="false" customHeight="false" outlineLevel="0" collapsed="false">
      <c r="B72" s="1" t="n">
        <v>72</v>
      </c>
      <c r="C72" s="0" t="n">
        <v>108.245201</v>
      </c>
      <c r="D72" s="0" t="n">
        <v>260.25119</v>
      </c>
      <c r="E72" s="0" t="n">
        <v>140.277161</v>
      </c>
      <c r="F72" s="0" t="n">
        <v>356.174805</v>
      </c>
      <c r="G72" s="0" t="n">
        <v>190.753342</v>
      </c>
      <c r="H72" s="0" t="n">
        <v>375.950012</v>
      </c>
      <c r="I72" s="0" t="n">
        <v>8285.599609</v>
      </c>
    </row>
    <row r="73" customFormat="false" ht="14.4" hidden="false" customHeight="false" outlineLevel="0" collapsed="false">
      <c r="B73" s="1" t="n">
        <v>73</v>
      </c>
      <c r="C73" s="0" t="n">
        <v>104.339912</v>
      </c>
      <c r="D73" s="0" t="n">
        <v>258.193268</v>
      </c>
      <c r="E73" s="0" t="n">
        <v>143.842224</v>
      </c>
      <c r="F73" s="0" t="n">
        <v>369.888123</v>
      </c>
      <c r="G73" s="0" t="n">
        <v>192.481796</v>
      </c>
      <c r="H73" s="0" t="n">
        <v>361.600006</v>
      </c>
      <c r="I73" s="0" t="n">
        <v>8239.75</v>
      </c>
    </row>
    <row r="74" customFormat="false" ht="14.4" hidden="false" customHeight="false" outlineLevel="0" collapsed="false">
      <c r="B74" s="1" t="n">
        <v>74</v>
      </c>
      <c r="C74" s="0" t="n">
        <v>106.277649</v>
      </c>
      <c r="D74" s="0" t="n">
        <v>265.276245</v>
      </c>
      <c r="E74" s="0" t="n">
        <v>148.132416</v>
      </c>
      <c r="F74" s="0" t="n">
        <v>374.766113</v>
      </c>
      <c r="G74" s="0" t="n">
        <v>196.562836</v>
      </c>
      <c r="H74" s="0" t="n">
        <v>361.600006</v>
      </c>
      <c r="I74" s="0" t="n">
        <v>8181.5</v>
      </c>
    </row>
    <row r="75" customFormat="false" ht="14.4" hidden="false" customHeight="false" outlineLevel="0" collapsed="false">
      <c r="B75" s="1" t="n">
        <v>75</v>
      </c>
      <c r="C75" s="0" t="n">
        <v>106.695007</v>
      </c>
      <c r="D75" s="0" t="n">
        <v>260.394745</v>
      </c>
      <c r="E75" s="0" t="n">
        <v>148.132416</v>
      </c>
      <c r="F75" s="0" t="n">
        <v>387.65567</v>
      </c>
      <c r="G75" s="0" t="n">
        <v>213.031113</v>
      </c>
      <c r="H75" s="0" t="n">
        <v>364</v>
      </c>
      <c r="I75" s="0" t="n">
        <v>8331.950195</v>
      </c>
    </row>
    <row r="76" customFormat="false" ht="14.4" hidden="false" customHeight="false" outlineLevel="0" collapsed="false">
      <c r="B76" s="1" t="n">
        <v>76</v>
      </c>
      <c r="C76" s="0" t="n">
        <v>102.491608</v>
      </c>
      <c r="D76" s="0" t="n">
        <v>254.029648</v>
      </c>
      <c r="E76" s="0" t="n">
        <v>138.796707</v>
      </c>
      <c r="F76" s="0" t="n">
        <v>374.733765</v>
      </c>
      <c r="G76" s="0" t="n">
        <v>206.597458</v>
      </c>
      <c r="H76" s="0" t="n">
        <v>359.799988</v>
      </c>
      <c r="I76" s="0" t="n">
        <v>8324.799805</v>
      </c>
    </row>
    <row r="77" customFormat="false" ht="14.4" hidden="false" customHeight="false" outlineLevel="0" collapsed="false">
      <c r="B77" s="1" t="n">
        <v>77</v>
      </c>
      <c r="C77" s="0" t="n">
        <v>103.08783</v>
      </c>
      <c r="D77" s="0" t="n">
        <v>249.770325</v>
      </c>
      <c r="E77" s="0" t="n">
        <v>138.192459</v>
      </c>
      <c r="F77" s="0" t="n">
        <v>361.811951</v>
      </c>
      <c r="G77" s="0" t="n">
        <v>198.963455</v>
      </c>
      <c r="H77" s="0" t="n">
        <v>359.799988</v>
      </c>
      <c r="I77" s="0" t="n">
        <v>8097</v>
      </c>
    </row>
    <row r="78" customFormat="false" ht="14.4" hidden="false" customHeight="false" outlineLevel="0" collapsed="false">
      <c r="B78" s="1" t="n">
        <v>78</v>
      </c>
      <c r="C78" s="0" t="n">
        <v>101.358765</v>
      </c>
      <c r="D78" s="0" t="n">
        <v>250.727478</v>
      </c>
      <c r="E78" s="0" t="n">
        <v>139.793747</v>
      </c>
      <c r="F78" s="0" t="n">
        <v>377.350494</v>
      </c>
      <c r="G78" s="0" t="n">
        <v>199.203537</v>
      </c>
      <c r="H78" s="0" t="n">
        <v>352.450012</v>
      </c>
      <c r="I78" s="0" t="n">
        <v>8057.299805</v>
      </c>
    </row>
    <row r="79" customFormat="false" ht="14.4" hidden="false" customHeight="false" outlineLevel="0" collapsed="false">
      <c r="B79" s="1" t="n">
        <v>79</v>
      </c>
      <c r="C79" s="0" t="n">
        <v>102.014618</v>
      </c>
      <c r="D79" s="0" t="n">
        <v>264.223358</v>
      </c>
      <c r="E79" s="0" t="n">
        <v>141.817993</v>
      </c>
      <c r="F79" s="0" t="n">
        <v>385.781982</v>
      </c>
      <c r="G79" s="0" t="n">
        <v>198.675385</v>
      </c>
      <c r="H79" s="0" t="n">
        <v>364.600006</v>
      </c>
      <c r="I79" s="0" t="n">
        <v>8191.5</v>
      </c>
    </row>
    <row r="80" customFormat="false" ht="14.4" hidden="false" customHeight="false" outlineLevel="0" collapsed="false">
      <c r="B80" s="1" t="n">
        <v>80</v>
      </c>
      <c r="C80" s="0" t="n">
        <v>100.255745</v>
      </c>
      <c r="D80" s="0" t="n">
        <v>255.943985</v>
      </c>
      <c r="E80" s="0" t="n">
        <v>134.506546</v>
      </c>
      <c r="F80" s="0" t="n">
        <v>372.876282</v>
      </c>
      <c r="G80" s="0" t="n">
        <v>191.137451</v>
      </c>
      <c r="H80" s="0" t="n">
        <v>352</v>
      </c>
      <c r="I80" s="0" t="n">
        <v>8325.25</v>
      </c>
    </row>
    <row r="81" customFormat="false" ht="14.4" hidden="false" customHeight="false" outlineLevel="0" collapsed="false">
      <c r="B81" s="1" t="n">
        <v>81</v>
      </c>
      <c r="C81" s="0" t="n">
        <v>100.315376</v>
      </c>
      <c r="D81" s="0" t="n">
        <v>262.54834</v>
      </c>
      <c r="E81" s="0" t="n">
        <v>137.618439</v>
      </c>
      <c r="F81" s="0" t="n">
        <v>368.983551</v>
      </c>
      <c r="G81" s="0" t="n">
        <v>192.481796</v>
      </c>
      <c r="H81" s="0" t="n">
        <v>377.75</v>
      </c>
      <c r="I81" s="0" t="n">
        <v>8126.950195</v>
      </c>
    </row>
    <row r="82" customFormat="false" ht="14.4" hidden="false" customHeight="false" outlineLevel="0" collapsed="false">
      <c r="B82" s="1" t="n">
        <v>82</v>
      </c>
      <c r="C82" s="0" t="n">
        <v>102.789719</v>
      </c>
      <c r="D82" s="0" t="n">
        <v>268.913452</v>
      </c>
      <c r="E82" s="0" t="n">
        <v>138.977997</v>
      </c>
      <c r="F82" s="0" t="n">
        <v>371.503326</v>
      </c>
      <c r="G82" s="0" t="n">
        <v>190.945389</v>
      </c>
      <c r="H82" s="0" t="n">
        <v>353.350006</v>
      </c>
      <c r="I82" s="0" t="n">
        <v>8235.450195</v>
      </c>
    </row>
    <row r="83" customFormat="false" ht="14.4" hidden="false" customHeight="false" outlineLevel="0" collapsed="false">
      <c r="B83" s="1" t="n">
        <v>83</v>
      </c>
      <c r="C83" s="0" t="n">
        <v>103.564812</v>
      </c>
      <c r="D83" s="0" t="n">
        <v>275.134979</v>
      </c>
      <c r="E83" s="0" t="n">
        <v>139.552032</v>
      </c>
      <c r="F83" s="0" t="n">
        <v>366.657654</v>
      </c>
      <c r="G83" s="0" t="n">
        <v>190.993393</v>
      </c>
      <c r="H83" s="0" t="n">
        <v>350.700012</v>
      </c>
      <c r="I83" s="0" t="n">
        <v>8224.200195</v>
      </c>
    </row>
    <row r="84" customFormat="false" ht="14.4" hidden="false" customHeight="false" outlineLevel="0" collapsed="false">
      <c r="B84" s="1" t="n">
        <v>84</v>
      </c>
      <c r="C84" s="0" t="n">
        <v>105.442924</v>
      </c>
      <c r="D84" s="0" t="n">
        <v>277.336426</v>
      </c>
      <c r="E84" s="0" t="n">
        <v>141.727341</v>
      </c>
      <c r="F84" s="0" t="n">
        <v>366.657654</v>
      </c>
      <c r="G84" s="0" t="n">
        <v>194.306259</v>
      </c>
      <c r="H84" s="0" t="n">
        <v>350.700012</v>
      </c>
      <c r="I84" s="0" t="n">
        <v>8262.349609</v>
      </c>
    </row>
    <row r="85" customFormat="false" ht="14.4" hidden="false" customHeight="false" outlineLevel="0" collapsed="false">
      <c r="B85" s="1" t="n">
        <v>85</v>
      </c>
      <c r="C85" s="0" t="n">
        <v>106.724823</v>
      </c>
      <c r="D85" s="0" t="n">
        <v>276.092163</v>
      </c>
      <c r="E85" s="0" t="n">
        <v>142.089905</v>
      </c>
      <c r="F85" s="0" t="n">
        <v>366.576904</v>
      </c>
      <c r="G85" s="0" t="n">
        <v>196.898941</v>
      </c>
      <c r="H85" s="0" t="n">
        <v>350</v>
      </c>
      <c r="I85" s="0" t="n">
        <v>8373.650391</v>
      </c>
    </row>
    <row r="86" customFormat="false" ht="14.4" hidden="false" customHeight="false" outlineLevel="0" collapsed="false">
      <c r="B86" s="1" t="n">
        <v>86</v>
      </c>
      <c r="C86" s="0" t="n">
        <v>104.876518</v>
      </c>
      <c r="D86" s="0" t="n">
        <v>280.064331</v>
      </c>
      <c r="E86" s="0" t="n">
        <v>139.672867</v>
      </c>
      <c r="F86" s="0" t="n">
        <v>370.017303</v>
      </c>
      <c r="G86" s="0" t="n">
        <v>193.346008</v>
      </c>
      <c r="H86" s="0" t="n">
        <v>344.600006</v>
      </c>
      <c r="I86" s="0" t="n">
        <v>8365.650391</v>
      </c>
    </row>
    <row r="87" customFormat="false" ht="14.4" hidden="false" customHeight="false" outlineLevel="0" collapsed="false">
      <c r="B87" s="1" t="n">
        <v>87</v>
      </c>
      <c r="C87" s="0" t="n">
        <v>102.491608</v>
      </c>
      <c r="D87" s="0" t="n">
        <v>277.815002</v>
      </c>
      <c r="E87" s="0" t="n">
        <v>140.458405</v>
      </c>
      <c r="F87" s="0" t="n">
        <v>357.30542</v>
      </c>
      <c r="G87" s="0" t="n">
        <v>191.089447</v>
      </c>
      <c r="H87" s="0" t="n">
        <v>346.100006</v>
      </c>
      <c r="I87" s="0" t="n">
        <v>8423.25</v>
      </c>
    </row>
    <row r="88" customFormat="false" ht="14.4" hidden="false" customHeight="false" outlineLevel="0" collapsed="false">
      <c r="B88" s="1" t="n">
        <v>88</v>
      </c>
      <c r="C88" s="0" t="n">
        <v>99.868195</v>
      </c>
      <c r="D88" s="0" t="n">
        <v>270.349243</v>
      </c>
      <c r="E88" s="0" t="n">
        <v>141.39502</v>
      </c>
      <c r="F88" s="0" t="n">
        <v>358.710693</v>
      </c>
      <c r="G88" s="0" t="n">
        <v>190.801361</v>
      </c>
      <c r="H88" s="0" t="n">
        <v>358.700012</v>
      </c>
      <c r="I88" s="0" t="n">
        <v>8421</v>
      </c>
    </row>
    <row r="89" customFormat="false" ht="14.4" hidden="false" customHeight="false" outlineLevel="0" collapsed="false">
      <c r="B89" s="1" t="n">
        <v>89</v>
      </c>
      <c r="C89" s="0" t="n">
        <v>99.838387</v>
      </c>
      <c r="D89" s="0" t="n">
        <v>265.754822</v>
      </c>
      <c r="E89" s="0" t="n">
        <v>141.485657</v>
      </c>
      <c r="F89" s="0" t="n">
        <v>361.488861</v>
      </c>
      <c r="G89" s="0" t="n">
        <v>188.976883</v>
      </c>
      <c r="H89" s="0" t="n">
        <v>345.25</v>
      </c>
      <c r="I89" s="0" t="n">
        <v>8458.950195</v>
      </c>
    </row>
    <row r="90" customFormat="false" ht="14.4" hidden="false" customHeight="false" outlineLevel="0" collapsed="false">
      <c r="B90" s="1" t="n">
        <v>90</v>
      </c>
      <c r="C90" s="0" t="n">
        <v>99.063293</v>
      </c>
      <c r="D90" s="0" t="n">
        <v>265.276245</v>
      </c>
      <c r="E90" s="0" t="n">
        <v>145.896698</v>
      </c>
      <c r="F90" s="0" t="n">
        <v>364.073242</v>
      </c>
      <c r="G90" s="0" t="n">
        <v>184.415726</v>
      </c>
      <c r="H90" s="0" t="n">
        <v>345.25</v>
      </c>
      <c r="I90" s="0" t="n">
        <v>8370.25</v>
      </c>
    </row>
    <row r="91" customFormat="false" ht="14.4" hidden="false" customHeight="false" outlineLevel="0" collapsed="false">
      <c r="B91" s="1" t="n">
        <v>91</v>
      </c>
      <c r="C91" s="0" t="n">
        <v>101.38858</v>
      </c>
      <c r="D91" s="0" t="n">
        <v>268.722046</v>
      </c>
      <c r="E91" s="0" t="n">
        <v>150.972397</v>
      </c>
      <c r="F91" s="0" t="n">
        <v>360.438965</v>
      </c>
      <c r="G91" s="0" t="n">
        <v>173.996994</v>
      </c>
      <c r="H91" s="0" t="n">
        <v>345.25</v>
      </c>
      <c r="I91" s="0" t="n">
        <v>8339.349609</v>
      </c>
    </row>
    <row r="92" customFormat="false" ht="14.4" hidden="false" customHeight="false" outlineLevel="0" collapsed="false">
      <c r="B92" s="1" t="n">
        <v>92</v>
      </c>
      <c r="C92" s="0" t="n">
        <v>100.88179</v>
      </c>
      <c r="D92" s="0" t="n">
        <v>269.061249</v>
      </c>
      <c r="E92" s="0" t="n">
        <v>152.694519</v>
      </c>
      <c r="F92" s="0" t="n">
        <v>360.519745</v>
      </c>
      <c r="G92" s="0" t="n">
        <v>175.9655</v>
      </c>
      <c r="H92" s="0" t="n">
        <v>342.049988</v>
      </c>
      <c r="I92" s="0" t="n">
        <v>8334.599609</v>
      </c>
    </row>
    <row r="93" customFormat="false" ht="14.4" hidden="false" customHeight="false" outlineLevel="0" collapsed="false">
      <c r="B93" s="1" t="n">
        <v>93</v>
      </c>
      <c r="C93" s="0" t="n">
        <v>103.266701</v>
      </c>
      <c r="D93" s="0" t="n">
        <v>269.59433</v>
      </c>
      <c r="E93" s="0" t="n">
        <v>152.060059</v>
      </c>
      <c r="F93" s="0" t="n">
        <v>351.991333</v>
      </c>
      <c r="G93" s="0" t="n">
        <v>175.245331</v>
      </c>
      <c r="H93" s="0" t="n">
        <v>345.299988</v>
      </c>
      <c r="I93" s="0" t="n">
        <v>8319</v>
      </c>
    </row>
    <row r="94" customFormat="false" ht="14.4" hidden="false" customHeight="false" outlineLevel="0" collapsed="false">
      <c r="B94" s="1" t="n">
        <v>94</v>
      </c>
      <c r="C94" s="0" t="n">
        <v>102.87915</v>
      </c>
      <c r="D94" s="0" t="n">
        <v>269.642822</v>
      </c>
      <c r="E94" s="0" t="n">
        <v>153.510269</v>
      </c>
      <c r="F94" s="0" t="n">
        <v>366.657654</v>
      </c>
      <c r="G94" s="0" t="n">
        <v>168.427567</v>
      </c>
      <c r="H94" s="0" t="n">
        <v>414.350006</v>
      </c>
      <c r="I94" s="0" t="n">
        <v>8433.650391</v>
      </c>
    </row>
    <row r="95" customFormat="false" ht="14.4" hidden="false" customHeight="false" outlineLevel="0" collapsed="false">
      <c r="B95" s="1" t="n">
        <v>95</v>
      </c>
      <c r="C95" s="0" t="n">
        <v>102.819534</v>
      </c>
      <c r="D95" s="0" t="n">
        <v>258.060364</v>
      </c>
      <c r="E95" s="0" t="n">
        <v>151.727737</v>
      </c>
      <c r="F95" s="0" t="n">
        <v>360.196655</v>
      </c>
      <c r="G95" s="0" t="n">
        <v>159.35321</v>
      </c>
      <c r="H95" s="0" t="n">
        <v>472.200012</v>
      </c>
      <c r="I95" s="0" t="n">
        <v>8433.400391</v>
      </c>
    </row>
    <row r="96" customFormat="false" ht="14.4" hidden="false" customHeight="false" outlineLevel="0" collapsed="false">
      <c r="B96" s="1" t="n">
        <v>96</v>
      </c>
      <c r="C96" s="0" t="n">
        <v>104.45916</v>
      </c>
      <c r="D96" s="0" t="n">
        <v>249.48259</v>
      </c>
      <c r="E96" s="0" t="n">
        <v>148.555405</v>
      </c>
      <c r="F96" s="0" t="n">
        <v>344.044403</v>
      </c>
      <c r="G96" s="0" t="n">
        <v>150.230865</v>
      </c>
      <c r="H96" s="0" t="n">
        <v>508.049988</v>
      </c>
      <c r="I96" s="0" t="n">
        <v>8236.450195</v>
      </c>
    </row>
    <row r="97" customFormat="false" ht="14.4" hidden="false" customHeight="false" outlineLevel="0" collapsed="false">
      <c r="B97" s="1" t="n">
        <v>97</v>
      </c>
      <c r="C97" s="0" t="n">
        <v>103.743683</v>
      </c>
      <c r="D97" s="0" t="n">
        <v>249.676437</v>
      </c>
      <c r="E97" s="0" t="n">
        <v>149.854568</v>
      </c>
      <c r="F97" s="0" t="n">
        <v>345.659637</v>
      </c>
      <c r="G97" s="0" t="n">
        <v>140.820419</v>
      </c>
      <c r="H97" s="0" t="n">
        <v>536.049988</v>
      </c>
      <c r="I97" s="0" t="n">
        <v>8135.100098</v>
      </c>
    </row>
    <row r="98" customFormat="false" ht="14.4" hidden="false" customHeight="false" outlineLevel="0" collapsed="false">
      <c r="B98" s="1" t="n">
        <v>98</v>
      </c>
      <c r="C98" s="0" t="n">
        <v>106.605576</v>
      </c>
      <c r="D98" s="0" t="n">
        <v>249.870285</v>
      </c>
      <c r="E98" s="0" t="n">
        <v>149.099228</v>
      </c>
      <c r="F98" s="0" t="n">
        <v>341.476166</v>
      </c>
      <c r="G98" s="0" t="n">
        <v>161.993912</v>
      </c>
      <c r="H98" s="0" t="n">
        <v>522.349976</v>
      </c>
      <c r="I98" s="0" t="n">
        <v>8130.649902</v>
      </c>
    </row>
    <row r="99" customFormat="false" ht="14.4" hidden="false" customHeight="false" outlineLevel="0" collapsed="false">
      <c r="B99" s="1" t="n">
        <v>99</v>
      </c>
      <c r="C99" s="0" t="n">
        <v>105.47274</v>
      </c>
      <c r="D99" s="0" t="n">
        <v>247.107941</v>
      </c>
      <c r="E99" s="0" t="n">
        <v>146.86351</v>
      </c>
      <c r="F99" s="0" t="n">
        <v>335.451355</v>
      </c>
      <c r="G99" s="0" t="n">
        <v>161.753845</v>
      </c>
      <c r="H99" s="0" t="n">
        <v>494.399994</v>
      </c>
      <c r="I99" s="0" t="n">
        <v>8114.700195</v>
      </c>
    </row>
    <row r="100" customFormat="false" ht="14.4" hidden="false" customHeight="false" outlineLevel="0" collapsed="false">
      <c r="B100" s="1" t="n">
        <v>100</v>
      </c>
      <c r="C100" s="0" t="n">
        <v>105.741043</v>
      </c>
      <c r="D100" s="0" t="n">
        <v>249.676437</v>
      </c>
      <c r="E100" s="0" t="n">
        <v>145.836243</v>
      </c>
      <c r="F100" s="0" t="n">
        <v>331.526367</v>
      </c>
      <c r="G100" s="0" t="n">
        <v>158.537003</v>
      </c>
      <c r="H100" s="0" t="n">
        <v>480.950012</v>
      </c>
      <c r="I100" s="0" t="n">
        <v>8044.149902</v>
      </c>
    </row>
    <row r="101" customFormat="false" ht="14.4" hidden="false" customHeight="false" outlineLevel="0" collapsed="false">
      <c r="B101" s="1" t="n">
        <v>101</v>
      </c>
      <c r="C101" s="0" t="n">
        <v>104.638016</v>
      </c>
      <c r="D101" s="0" t="n">
        <v>252.584167</v>
      </c>
      <c r="E101" s="0" t="n">
        <v>151.818344</v>
      </c>
      <c r="F101" s="0" t="n">
        <v>328.376648</v>
      </c>
      <c r="G101" s="0" t="n">
        <v>163.482285</v>
      </c>
      <c r="H101" s="0" t="n">
        <v>480.399994</v>
      </c>
      <c r="I101" s="0" t="n">
        <v>8022.399902</v>
      </c>
    </row>
    <row r="102" customFormat="false" ht="14.4" hidden="false" customHeight="false" outlineLevel="0" collapsed="false">
      <c r="B102" s="1" t="n">
        <v>102</v>
      </c>
      <c r="C102" s="0" t="n">
        <v>99.868195</v>
      </c>
      <c r="D102" s="0" t="n">
        <v>246.18718</v>
      </c>
      <c r="E102" s="0" t="n">
        <v>147.286469</v>
      </c>
      <c r="F102" s="0" t="n">
        <v>312.272766</v>
      </c>
      <c r="G102" s="0" t="n">
        <v>156.424454</v>
      </c>
      <c r="H102" s="0" t="n">
        <v>474.399994</v>
      </c>
      <c r="I102" s="0" t="n">
        <v>8124.450195</v>
      </c>
    </row>
    <row r="103" customFormat="false" ht="14.4" hidden="false" customHeight="false" outlineLevel="0" collapsed="false">
      <c r="B103" s="1" t="n">
        <v>103</v>
      </c>
      <c r="C103" s="0" t="n">
        <v>101.627068</v>
      </c>
      <c r="D103" s="0" t="n">
        <v>246.138718</v>
      </c>
      <c r="E103" s="0" t="n">
        <v>150.035828</v>
      </c>
      <c r="F103" s="0" t="n">
        <v>323.030212</v>
      </c>
      <c r="G103" s="0" t="n">
        <v>153.735764</v>
      </c>
      <c r="H103" s="0" t="n">
        <v>496.399994</v>
      </c>
      <c r="I103" s="0" t="n">
        <v>7965.350098</v>
      </c>
    </row>
    <row r="104" customFormat="false" ht="14.4" hidden="false" customHeight="false" outlineLevel="0" collapsed="false">
      <c r="B104" s="1" t="n">
        <v>104</v>
      </c>
      <c r="C104" s="0" t="n">
        <v>104.667831</v>
      </c>
      <c r="D104" s="0" t="n">
        <v>242.552521</v>
      </c>
      <c r="E104" s="0" t="n">
        <v>149.733673</v>
      </c>
      <c r="F104" s="0" t="n">
        <v>327.89209</v>
      </c>
      <c r="G104" s="0" t="n">
        <v>157.960861</v>
      </c>
      <c r="H104" s="0" t="n">
        <v>492</v>
      </c>
      <c r="I104" s="0" t="n">
        <v>7982.899902</v>
      </c>
    </row>
    <row r="105" customFormat="false" ht="14.4" hidden="false" customHeight="false" outlineLevel="0" collapsed="false">
      <c r="B105" s="1" t="n">
        <v>105</v>
      </c>
      <c r="C105" s="0" t="n">
        <v>100.434616</v>
      </c>
      <c r="D105" s="0" t="n">
        <v>246.768707</v>
      </c>
      <c r="E105" s="0" t="n">
        <v>148.404327</v>
      </c>
      <c r="F105" s="0" t="n">
        <v>326.276825</v>
      </c>
      <c r="G105" s="0" t="n">
        <v>160.265442</v>
      </c>
      <c r="H105" s="0" t="n">
        <v>534.049988</v>
      </c>
      <c r="I105" s="0" t="n">
        <v>8013.899902</v>
      </c>
    </row>
    <row r="106" customFormat="false" ht="14.4" hidden="false" customHeight="false" outlineLevel="0" collapsed="false">
      <c r="B106" s="1" t="n">
        <v>106</v>
      </c>
      <c r="C106" s="0" t="n">
        <v>101.627068</v>
      </c>
      <c r="D106" s="0" t="n">
        <v>247.253342</v>
      </c>
      <c r="E106" s="0" t="n">
        <v>145.503906</v>
      </c>
      <c r="F106" s="0" t="n">
        <v>327.81131</v>
      </c>
      <c r="G106" s="0" t="n">
        <v>161.417755</v>
      </c>
      <c r="H106" s="0" t="n">
        <v>558.75</v>
      </c>
      <c r="I106" s="0" t="n">
        <v>8047.299805</v>
      </c>
    </row>
    <row r="107" customFormat="false" ht="14.4" hidden="false" customHeight="false" outlineLevel="0" collapsed="false">
      <c r="B107" s="1" t="n">
        <v>107</v>
      </c>
      <c r="C107" s="0" t="n">
        <v>103.803299</v>
      </c>
      <c r="D107" s="0" t="n">
        <v>250.161072</v>
      </c>
      <c r="E107" s="0" t="n">
        <v>146.984344</v>
      </c>
      <c r="F107" s="0" t="n">
        <v>330.912537</v>
      </c>
      <c r="G107" s="0" t="n">
        <v>165.594833</v>
      </c>
      <c r="H107" s="0" t="n">
        <v>547.799988</v>
      </c>
      <c r="I107" s="0" t="n">
        <v>8091.549805</v>
      </c>
    </row>
    <row r="108" customFormat="false" ht="14.4" hidden="false" customHeight="false" outlineLevel="0" collapsed="false">
      <c r="B108" s="1" t="n">
        <v>108</v>
      </c>
      <c r="C108" s="0" t="n">
        <v>104.638016</v>
      </c>
      <c r="D108" s="0" t="n">
        <v>252.14801</v>
      </c>
      <c r="E108" s="0" t="n">
        <v>145.775833</v>
      </c>
      <c r="F108" s="0" t="n">
        <v>323.369446</v>
      </c>
      <c r="G108" s="0" t="n">
        <v>162.281982</v>
      </c>
      <c r="H108" s="0" t="n">
        <v>552.099976</v>
      </c>
      <c r="I108" s="0" t="n">
        <v>8174.600098</v>
      </c>
    </row>
    <row r="109" customFormat="false" ht="14.4" hidden="false" customHeight="false" outlineLevel="0" collapsed="false">
      <c r="B109" s="1" t="n">
        <v>109</v>
      </c>
      <c r="C109" s="0" t="n">
        <v>104.45916</v>
      </c>
      <c r="D109" s="0" t="n">
        <v>257.818085</v>
      </c>
      <c r="E109" s="0" t="n">
        <v>149.038803</v>
      </c>
      <c r="F109" s="0" t="n">
        <v>328.893494</v>
      </c>
      <c r="G109" s="0" t="n">
        <v>164.82663</v>
      </c>
      <c r="H109" s="0" t="n">
        <v>558.650024</v>
      </c>
      <c r="I109" s="0" t="n">
        <v>8224.950195</v>
      </c>
    </row>
    <row r="110" customFormat="false" ht="14.4" hidden="false" customHeight="false" outlineLevel="0" collapsed="false">
      <c r="B110" s="1" t="n">
        <v>110</v>
      </c>
      <c r="C110" s="0" t="n">
        <v>104.280289</v>
      </c>
      <c r="D110" s="0" t="n">
        <v>259.514252</v>
      </c>
      <c r="E110" s="0" t="n">
        <v>147.316696</v>
      </c>
      <c r="F110" s="0" t="n">
        <v>326.987488</v>
      </c>
      <c r="G110" s="0" t="n">
        <v>166.026932</v>
      </c>
      <c r="H110" s="0" t="n">
        <v>548.549988</v>
      </c>
      <c r="I110" s="0" t="n">
        <v>8353.099609</v>
      </c>
    </row>
    <row r="111" customFormat="false" ht="14.4" hidden="false" customHeight="false" outlineLevel="0" collapsed="false">
      <c r="B111" s="1" t="n">
        <v>111</v>
      </c>
      <c r="C111" s="0" t="n">
        <v>103.982178</v>
      </c>
      <c r="D111" s="0" t="n">
        <v>254.28035</v>
      </c>
      <c r="E111" s="0" t="n">
        <v>153.540466</v>
      </c>
      <c r="F111" s="0" t="n">
        <v>332.737762</v>
      </c>
      <c r="G111" s="0" t="n">
        <v>161.705826</v>
      </c>
      <c r="H111" s="0" t="n">
        <v>543.25</v>
      </c>
      <c r="I111" s="0" t="n">
        <v>8381.549805</v>
      </c>
    </row>
    <row r="112" customFormat="false" ht="14.4" hidden="false" customHeight="false" outlineLevel="0" collapsed="false">
      <c r="B112" s="1" t="n">
        <v>112</v>
      </c>
      <c r="C112" s="0" t="n">
        <v>103.445572</v>
      </c>
      <c r="D112" s="0" t="n">
        <v>256.654968</v>
      </c>
      <c r="E112" s="0" t="n">
        <v>154.688583</v>
      </c>
      <c r="F112" s="0" t="n">
        <v>330.444153</v>
      </c>
      <c r="G112" s="0" t="n">
        <v>162.330002</v>
      </c>
      <c r="H112" s="0" t="n">
        <v>532.650024</v>
      </c>
      <c r="I112" s="0" t="n">
        <v>8360.849609</v>
      </c>
    </row>
    <row r="113" customFormat="false" ht="14.4" hidden="false" customHeight="false" outlineLevel="0" collapsed="false">
      <c r="B113" s="1" t="n">
        <v>113</v>
      </c>
      <c r="C113" s="0" t="n">
        <v>102.730095</v>
      </c>
      <c r="D113" s="0" t="n">
        <v>257.042694</v>
      </c>
      <c r="E113" s="0" t="n">
        <v>151.637085</v>
      </c>
      <c r="F113" s="0" t="n">
        <v>331.122498</v>
      </c>
      <c r="G113" s="0" t="n">
        <v>166.459061</v>
      </c>
      <c r="H113" s="0" t="n">
        <v>547.349976</v>
      </c>
      <c r="I113" s="0" t="n">
        <v>8398</v>
      </c>
    </row>
    <row r="114" customFormat="false" ht="14.4" hidden="false" customHeight="false" outlineLevel="0" collapsed="false">
      <c r="B114" s="1" t="n">
        <v>114</v>
      </c>
      <c r="C114" s="0" t="n">
        <v>101.448204</v>
      </c>
      <c r="D114" s="0" t="n">
        <v>251.663391</v>
      </c>
      <c r="E114" s="0" t="n">
        <v>149.401352</v>
      </c>
      <c r="F114" s="0" t="n">
        <v>319.024384</v>
      </c>
      <c r="G114" s="0" t="n">
        <v>159.497253</v>
      </c>
      <c r="H114" s="0" t="n">
        <v>535.25</v>
      </c>
      <c r="I114" s="0" t="n">
        <v>8381.099609</v>
      </c>
    </row>
    <row r="115" customFormat="false" ht="14.4" hidden="false" customHeight="false" outlineLevel="0" collapsed="false">
      <c r="B115" s="1" t="n">
        <v>115</v>
      </c>
      <c r="C115" s="0" t="n">
        <v>105.025574</v>
      </c>
      <c r="D115" s="0" t="n">
        <v>254.66803</v>
      </c>
      <c r="E115" s="0" t="n">
        <v>149.794098</v>
      </c>
      <c r="F115" s="0" t="n">
        <v>326.438354</v>
      </c>
      <c r="G115" s="0" t="n">
        <v>160.169434</v>
      </c>
      <c r="H115" s="0" t="n">
        <v>550.900024</v>
      </c>
      <c r="I115" s="0" t="n">
        <v>8318.400391</v>
      </c>
    </row>
    <row r="116" customFormat="false" ht="14.4" hidden="false" customHeight="false" outlineLevel="0" collapsed="false">
      <c r="B116" s="1" t="n">
        <v>116</v>
      </c>
      <c r="C116" s="0" t="n">
        <v>106.665199</v>
      </c>
      <c r="D116" s="0" t="n">
        <v>259.514252</v>
      </c>
      <c r="E116" s="0" t="n">
        <v>155.715805</v>
      </c>
      <c r="F116" s="0" t="n">
        <v>322.723358</v>
      </c>
      <c r="G116" s="0" t="n">
        <v>162.185944</v>
      </c>
      <c r="H116" s="0" t="n">
        <v>560</v>
      </c>
      <c r="I116" s="0" t="n">
        <v>8368.5</v>
      </c>
    </row>
    <row r="117" customFormat="false" ht="14.4" hidden="false" customHeight="false" outlineLevel="0" collapsed="false">
      <c r="B117" s="1" t="n">
        <v>117</v>
      </c>
      <c r="C117" s="0" t="n">
        <v>108.901054</v>
      </c>
      <c r="D117" s="0" t="n">
        <v>259.611145</v>
      </c>
      <c r="E117" s="0" t="n">
        <v>154.567719</v>
      </c>
      <c r="F117" s="0" t="n">
        <v>318.830597</v>
      </c>
      <c r="G117" s="0" t="n">
        <v>162.47403</v>
      </c>
      <c r="H117" s="0" t="n">
        <v>567.450012</v>
      </c>
      <c r="I117" s="0" t="n">
        <v>8453.049805</v>
      </c>
    </row>
    <row r="118" customFormat="false" ht="14.4" hidden="false" customHeight="false" outlineLevel="0" collapsed="false">
      <c r="B118" s="1" t="n">
        <v>118</v>
      </c>
      <c r="C118" s="0" t="n">
        <v>108.03653</v>
      </c>
      <c r="D118" s="0" t="n">
        <v>261.113464</v>
      </c>
      <c r="E118" s="0" t="n">
        <v>156.561752</v>
      </c>
      <c r="F118" s="0" t="n">
        <v>326.163727</v>
      </c>
      <c r="G118" s="0" t="n">
        <v>161.225693</v>
      </c>
      <c r="H118" s="0" t="n">
        <v>680.900024</v>
      </c>
      <c r="I118" s="0" t="n">
        <v>8444.900391</v>
      </c>
    </row>
    <row r="119" customFormat="false" ht="14.4" hidden="false" customHeight="false" outlineLevel="0" collapsed="false">
      <c r="B119" s="1" t="n">
        <v>119</v>
      </c>
      <c r="C119" s="0" t="n">
        <v>107.827843</v>
      </c>
      <c r="D119" s="0" t="n">
        <v>262.470428</v>
      </c>
      <c r="E119" s="0" t="n">
        <v>157.10553</v>
      </c>
      <c r="F119" s="0" t="n">
        <v>327.165253</v>
      </c>
      <c r="G119" s="0" t="n">
        <v>162.81012</v>
      </c>
      <c r="H119" s="0" t="n">
        <v>721.599976</v>
      </c>
      <c r="I119" s="0" t="n">
        <v>8484.900391</v>
      </c>
    </row>
    <row r="120" customFormat="false" ht="14.4" hidden="false" customHeight="false" outlineLevel="0" collapsed="false">
      <c r="B120" s="1" t="n">
        <v>120</v>
      </c>
      <c r="C120" s="0" t="n">
        <v>107.917274</v>
      </c>
      <c r="D120" s="0" t="n">
        <v>264.505829</v>
      </c>
      <c r="E120" s="0" t="n">
        <v>156.501343</v>
      </c>
      <c r="F120" s="0" t="n">
        <v>331.122498</v>
      </c>
      <c r="G120" s="0" t="n">
        <v>171.500381</v>
      </c>
      <c r="H120" s="0" t="n">
        <v>713.700012</v>
      </c>
      <c r="I120" s="0" t="n">
        <v>8522.150391</v>
      </c>
    </row>
    <row r="121" customFormat="false" ht="14.4" hidden="false" customHeight="false" outlineLevel="0" collapsed="false">
      <c r="B121" s="1" t="n">
        <v>121</v>
      </c>
      <c r="C121" s="0" t="n">
        <v>107.321053</v>
      </c>
      <c r="D121" s="0" t="n">
        <v>259.126526</v>
      </c>
      <c r="E121" s="0" t="n">
        <v>154.507278</v>
      </c>
      <c r="F121" s="0" t="n">
        <v>335.952087</v>
      </c>
      <c r="G121" s="0" t="n">
        <v>176.925751</v>
      </c>
      <c r="H121" s="0" t="n">
        <v>703.75</v>
      </c>
      <c r="I121" s="0" t="n">
        <v>8510.799805</v>
      </c>
    </row>
    <row r="122" customFormat="false" ht="14.4" hidden="false" customHeight="false" outlineLevel="0" collapsed="false">
      <c r="B122" s="1" t="n">
        <v>122</v>
      </c>
      <c r="C122" s="0" t="n">
        <v>107.231613</v>
      </c>
      <c r="D122" s="0" t="n">
        <v>259.514252</v>
      </c>
      <c r="E122" s="0" t="n">
        <v>159.703873</v>
      </c>
      <c r="F122" s="0" t="n">
        <v>331.122498</v>
      </c>
      <c r="G122" s="0" t="n">
        <v>172.940735</v>
      </c>
      <c r="H122" s="0" t="n">
        <v>706.150024</v>
      </c>
      <c r="I122" s="0" t="n">
        <v>8363.049805</v>
      </c>
    </row>
    <row r="123" customFormat="false" ht="14.4" hidden="false" customHeight="false" outlineLevel="0" collapsed="false">
      <c r="B123" s="1" t="n">
        <v>123</v>
      </c>
      <c r="C123" s="0" t="n">
        <v>104.280289</v>
      </c>
      <c r="D123" s="0" t="n">
        <v>262.228088</v>
      </c>
      <c r="E123" s="0" t="n">
        <v>162.302139</v>
      </c>
      <c r="F123" s="0" t="n">
        <v>336.29129</v>
      </c>
      <c r="G123" s="0" t="n">
        <v>171.308304</v>
      </c>
      <c r="H123" s="0" t="n">
        <v>685.849976</v>
      </c>
      <c r="I123" s="0" t="n">
        <v>8328.549805</v>
      </c>
    </row>
    <row r="124" customFormat="false" ht="14.4" hidden="false" customHeight="false" outlineLevel="0" collapsed="false">
      <c r="B124" s="1" t="n">
        <v>124</v>
      </c>
      <c r="C124" s="0" t="n">
        <v>104.310097</v>
      </c>
      <c r="D124" s="0" t="n">
        <v>265.281219</v>
      </c>
      <c r="E124" s="0" t="n">
        <v>162.755325</v>
      </c>
      <c r="F124" s="0" t="n">
        <v>330.977112</v>
      </c>
      <c r="G124" s="0" t="n">
        <v>174.909256</v>
      </c>
      <c r="H124" s="0" t="n">
        <v>823</v>
      </c>
      <c r="I124" s="0" t="n">
        <v>8360.549805</v>
      </c>
    </row>
    <row r="125" customFormat="false" ht="14.4" hidden="false" customHeight="false" outlineLevel="0" collapsed="false">
      <c r="B125" s="1" t="n">
        <v>125</v>
      </c>
      <c r="C125" s="0" t="n">
        <v>104.727463</v>
      </c>
      <c r="D125" s="0" t="n">
        <v>259.950409</v>
      </c>
      <c r="E125" s="0" t="n">
        <v>165.051483</v>
      </c>
      <c r="F125" s="0" t="n">
        <v>328.861206</v>
      </c>
      <c r="G125" s="0" t="n">
        <v>178.750244</v>
      </c>
      <c r="H125" s="0" t="n">
        <v>838.099976</v>
      </c>
      <c r="I125" s="0" t="n">
        <v>8459.650391</v>
      </c>
    </row>
    <row r="126" customFormat="false" ht="14.4" hidden="false" customHeight="false" outlineLevel="0" collapsed="false">
      <c r="B126" s="1" t="n">
        <v>126</v>
      </c>
      <c r="C126" s="0" t="n">
        <v>105.323685</v>
      </c>
      <c r="D126" s="0" t="n">
        <v>259.804993</v>
      </c>
      <c r="E126" s="0" t="n">
        <v>165.293182</v>
      </c>
      <c r="F126" s="0" t="n">
        <v>339.844757</v>
      </c>
      <c r="G126" s="0" t="n">
        <v>177.117813</v>
      </c>
      <c r="H126" s="0" t="n">
        <v>819.75</v>
      </c>
      <c r="I126" s="0" t="n">
        <v>8454.099609</v>
      </c>
    </row>
    <row r="127" customFormat="false" ht="14.4" hidden="false" customHeight="false" outlineLevel="0" collapsed="false">
      <c r="B127" s="1" t="n">
        <v>127</v>
      </c>
      <c r="C127" s="0" t="n">
        <v>106.844063</v>
      </c>
      <c r="D127" s="0" t="n">
        <v>263.827393</v>
      </c>
      <c r="E127" s="0" t="n">
        <v>169.311462</v>
      </c>
      <c r="F127" s="0" t="n">
        <v>365.640015</v>
      </c>
      <c r="G127" s="0" t="n">
        <v>175.725464</v>
      </c>
      <c r="H127" s="0" t="n">
        <v>825.950012</v>
      </c>
      <c r="I127" s="0" t="n">
        <v>8523.799805</v>
      </c>
    </row>
    <row r="128" customFormat="false" ht="14.4" hidden="false" customHeight="false" outlineLevel="0" collapsed="false">
      <c r="B128" s="1" t="n">
        <v>128</v>
      </c>
      <c r="C128" s="0" t="n">
        <v>108.155769</v>
      </c>
      <c r="D128" s="0" t="n">
        <v>262.7612</v>
      </c>
      <c r="E128" s="0" t="n">
        <v>173.148453</v>
      </c>
      <c r="F128" s="0" t="n">
        <v>375.282959</v>
      </c>
      <c r="G128" s="0" t="n">
        <v>172.796692</v>
      </c>
      <c r="H128" s="0" t="n">
        <v>817</v>
      </c>
      <c r="I128" s="0" t="n">
        <v>8608.049805</v>
      </c>
    </row>
    <row r="129" customFormat="false" ht="14.4" hidden="false" customHeight="false" outlineLevel="0" collapsed="false">
      <c r="B129" s="1" t="n">
        <v>129</v>
      </c>
      <c r="C129" s="0" t="n">
        <v>109.765587</v>
      </c>
      <c r="D129" s="0" t="n">
        <v>259.22348</v>
      </c>
      <c r="E129" s="0" t="n">
        <v>170.610596</v>
      </c>
      <c r="F129" s="0" t="n">
        <v>381.485474</v>
      </c>
      <c r="G129" s="0" t="n">
        <v>184.415726</v>
      </c>
      <c r="H129" s="0" t="n">
        <v>823.650024</v>
      </c>
      <c r="I129" s="0" t="n">
        <v>8609.849609</v>
      </c>
    </row>
    <row r="130" customFormat="false" ht="14.4" hidden="false" customHeight="false" outlineLevel="0" collapsed="false">
      <c r="B130" s="1" t="n">
        <v>130</v>
      </c>
      <c r="C130" s="0" t="n">
        <v>108.602936</v>
      </c>
      <c r="D130" s="0" t="n">
        <v>256.170349</v>
      </c>
      <c r="E130" s="0" t="n">
        <v>171.396118</v>
      </c>
      <c r="F130" s="0" t="n">
        <v>389.480896</v>
      </c>
      <c r="G130" s="0" t="n">
        <v>178.919388</v>
      </c>
      <c r="H130" s="0" t="n">
        <v>806.700012</v>
      </c>
      <c r="I130" s="0" t="n">
        <v>8603.450195</v>
      </c>
    </row>
    <row r="131" customFormat="false" ht="14.4" hidden="false" customHeight="false" outlineLevel="0" collapsed="false">
      <c r="B131" s="1" t="n">
        <v>131</v>
      </c>
      <c r="C131" s="0" t="n">
        <v>106.724823</v>
      </c>
      <c r="D131" s="0" t="n">
        <v>260.289612</v>
      </c>
      <c r="E131" s="0" t="n">
        <v>172.181641</v>
      </c>
      <c r="F131" s="0" t="n">
        <v>397.330902</v>
      </c>
      <c r="G131" s="0" t="n">
        <v>181.28186</v>
      </c>
      <c r="H131" s="0" t="n">
        <v>796.900024</v>
      </c>
      <c r="I131" s="0" t="n">
        <v>8529.450195</v>
      </c>
    </row>
    <row r="132" customFormat="false" ht="14.4" hidden="false" customHeight="false" outlineLevel="0" collapsed="false">
      <c r="B132" s="1" t="n">
        <v>132</v>
      </c>
      <c r="C132" s="0" t="n">
        <v>106.128586</v>
      </c>
      <c r="D132" s="0" t="n">
        <v>261.743469</v>
      </c>
      <c r="E132" s="0" t="n">
        <v>172.000381</v>
      </c>
      <c r="F132" s="0" t="n">
        <v>395.31189</v>
      </c>
      <c r="G132" s="0" t="n">
        <v>184.512146</v>
      </c>
      <c r="H132" s="0" t="n">
        <v>812.700012</v>
      </c>
      <c r="I132" s="0" t="n">
        <v>8633.5</v>
      </c>
    </row>
    <row r="133" customFormat="false" ht="14.4" hidden="false" customHeight="false" outlineLevel="0" collapsed="false">
      <c r="B133" s="1" t="n">
        <v>133</v>
      </c>
      <c r="C133" s="0" t="n">
        <v>106.57576</v>
      </c>
      <c r="D133" s="0" t="n">
        <v>255.152634</v>
      </c>
      <c r="E133" s="0" t="n">
        <v>169.402084</v>
      </c>
      <c r="F133" s="0" t="n">
        <v>387.65567</v>
      </c>
      <c r="G133" s="0" t="n">
        <v>176.942642</v>
      </c>
      <c r="H133" s="0" t="n">
        <v>820.450012</v>
      </c>
      <c r="I133" s="0" t="n">
        <v>8589.799805</v>
      </c>
    </row>
    <row r="134" customFormat="false" ht="14.4" hidden="false" customHeight="false" outlineLevel="0" collapsed="false">
      <c r="B134" s="1" t="n">
        <v>134</v>
      </c>
      <c r="C134" s="0" t="n">
        <v>102.521416</v>
      </c>
      <c r="D134" s="0" t="n">
        <v>250.500305</v>
      </c>
      <c r="E134" s="0" t="n">
        <v>164.356583</v>
      </c>
      <c r="F134" s="0" t="n">
        <v>384.780518</v>
      </c>
      <c r="G134" s="0" t="n">
        <v>170.819565</v>
      </c>
      <c r="H134" s="0" t="n">
        <v>797.799988</v>
      </c>
      <c r="I134" s="0" t="n">
        <v>8521.549805</v>
      </c>
    </row>
    <row r="135" customFormat="false" ht="14.4" hidden="false" customHeight="false" outlineLevel="0" collapsed="false">
      <c r="B135" s="1" t="n">
        <v>135</v>
      </c>
      <c r="C135" s="0" t="n">
        <v>100.762543</v>
      </c>
      <c r="D135" s="0" t="n">
        <v>251.227234</v>
      </c>
      <c r="E135" s="0" t="n">
        <v>168.525925</v>
      </c>
      <c r="F135" s="0" t="n">
        <v>401.611267</v>
      </c>
      <c r="G135" s="0" t="n">
        <v>175.544479</v>
      </c>
      <c r="H135" s="0" t="n">
        <v>798.400024</v>
      </c>
      <c r="I135" s="0" t="n">
        <v>8361</v>
      </c>
    </row>
    <row r="136" customFormat="false" ht="14.4" hidden="false" customHeight="false" outlineLevel="0" collapsed="false">
      <c r="B136" s="1" t="n">
        <v>136</v>
      </c>
      <c r="C136" s="0" t="n">
        <v>101.328957</v>
      </c>
      <c r="D136" s="0" t="n">
        <v>245.7995</v>
      </c>
      <c r="E136" s="0" t="n">
        <v>171.365906</v>
      </c>
      <c r="F136" s="0" t="n">
        <v>404.098694</v>
      </c>
      <c r="G136" s="0" t="n">
        <v>182.246124</v>
      </c>
      <c r="H136" s="0" t="n">
        <v>757.400024</v>
      </c>
      <c r="I136" s="0" t="n">
        <v>8337</v>
      </c>
    </row>
    <row r="137" customFormat="false" ht="14.4" hidden="false" customHeight="false" outlineLevel="0" collapsed="false">
      <c r="B137" s="1" t="n">
        <v>137</v>
      </c>
      <c r="C137" s="0" t="n">
        <v>101.686691</v>
      </c>
      <c r="D137" s="0" t="n">
        <v>248.901031</v>
      </c>
      <c r="E137" s="0" t="n">
        <v>173.359955</v>
      </c>
      <c r="F137" s="0" t="n">
        <v>400.949005</v>
      </c>
      <c r="G137" s="0" t="n">
        <v>191.020935</v>
      </c>
      <c r="H137" s="0" t="n">
        <v>783.849976</v>
      </c>
      <c r="I137" s="0" t="n">
        <v>8375.049805</v>
      </c>
    </row>
    <row r="138" customFormat="false" ht="14.4" hidden="false" customHeight="false" outlineLevel="0" collapsed="false">
      <c r="B138" s="1" t="n">
        <v>138</v>
      </c>
      <c r="C138" s="0" t="n">
        <v>103.35614</v>
      </c>
      <c r="D138" s="0" t="n">
        <v>261.743469</v>
      </c>
      <c r="E138" s="0" t="n">
        <v>168.193588</v>
      </c>
      <c r="F138" s="0" t="n">
        <v>403.807922</v>
      </c>
      <c r="G138" s="0" t="n">
        <v>173.471298</v>
      </c>
      <c r="H138" s="0" t="n">
        <v>778.25</v>
      </c>
      <c r="I138" s="0" t="n">
        <v>8421.799805</v>
      </c>
    </row>
    <row r="139" customFormat="false" ht="14.4" hidden="false" customHeight="false" outlineLevel="0" collapsed="false">
      <c r="B139" s="1" t="n">
        <v>139</v>
      </c>
      <c r="C139" s="0" t="n">
        <v>101.835754</v>
      </c>
      <c r="D139" s="0" t="n">
        <v>272.405121</v>
      </c>
      <c r="E139" s="0" t="n">
        <v>170.97316</v>
      </c>
      <c r="F139" s="0" t="n">
        <v>399.349945</v>
      </c>
      <c r="G139" s="0" t="n">
        <v>174.773041</v>
      </c>
      <c r="H139" s="0" t="n">
        <v>779.799988</v>
      </c>
      <c r="I139" s="0" t="n">
        <v>8532.849609</v>
      </c>
    </row>
    <row r="140" customFormat="false" ht="14.4" hidden="false" customHeight="false" outlineLevel="0" collapsed="false">
      <c r="B140" s="1" t="n">
        <v>140</v>
      </c>
      <c r="C140" s="0" t="n">
        <v>97.841019</v>
      </c>
      <c r="D140" s="0" t="n">
        <v>279.7229</v>
      </c>
      <c r="E140" s="0" t="n">
        <v>170.278275</v>
      </c>
      <c r="F140" s="0" t="n">
        <v>399.41452</v>
      </c>
      <c r="G140" s="0" t="n">
        <v>180.317566</v>
      </c>
      <c r="H140" s="0" t="n">
        <v>777.349976</v>
      </c>
      <c r="I140" s="0" t="n">
        <v>8543.049805</v>
      </c>
    </row>
    <row r="141" customFormat="false" ht="14.4" hidden="false" customHeight="false" outlineLevel="0" collapsed="false">
      <c r="B141" s="1" t="n">
        <v>141</v>
      </c>
      <c r="C141" s="0" t="n">
        <v>98.854614</v>
      </c>
      <c r="D141" s="0" t="n">
        <v>276.621307</v>
      </c>
      <c r="E141" s="0" t="n">
        <v>169.522934</v>
      </c>
      <c r="F141" s="0" t="n">
        <v>412.562531</v>
      </c>
      <c r="G141" s="0" t="n">
        <v>176.798004</v>
      </c>
      <c r="H141" s="0" t="n">
        <v>771.900024</v>
      </c>
      <c r="I141" s="0" t="n">
        <v>8516.900391</v>
      </c>
    </row>
    <row r="142" customFormat="false" ht="14.4" hidden="false" customHeight="false" outlineLevel="0" collapsed="false">
      <c r="B142" s="1" t="n">
        <v>142</v>
      </c>
      <c r="C142" s="0" t="n">
        <v>100.404808</v>
      </c>
      <c r="D142" s="0" t="n">
        <v>280.159058</v>
      </c>
      <c r="E142" s="0" t="n">
        <v>170.671051</v>
      </c>
      <c r="F142" s="0" t="n">
        <v>427.729584</v>
      </c>
      <c r="G142" s="0" t="n">
        <v>174.773041</v>
      </c>
      <c r="H142" s="0" t="n">
        <v>770.5</v>
      </c>
      <c r="I142" s="0" t="n">
        <v>8567.950195</v>
      </c>
    </row>
    <row r="143" customFormat="false" ht="14.4" hidden="false" customHeight="false" outlineLevel="0" collapsed="false">
      <c r="B143" s="1" t="n">
        <v>143</v>
      </c>
      <c r="C143" s="0" t="n">
        <v>99.540283</v>
      </c>
      <c r="D143" s="0" t="n">
        <v>272.64743</v>
      </c>
      <c r="E143" s="0" t="n">
        <v>160.821701</v>
      </c>
      <c r="F143" s="0" t="n">
        <v>432.365265</v>
      </c>
      <c r="G143" s="0" t="n">
        <v>173.760574</v>
      </c>
      <c r="H143" s="0" t="n">
        <v>760.450012</v>
      </c>
      <c r="I143" s="0" t="n">
        <v>8588.650391</v>
      </c>
    </row>
    <row r="144" customFormat="false" ht="14.4" hidden="false" customHeight="false" outlineLevel="0" collapsed="false">
      <c r="B144" s="1" t="n">
        <v>144</v>
      </c>
      <c r="C144" s="0" t="n">
        <v>97.721779</v>
      </c>
      <c r="D144" s="0" t="n">
        <v>274.052856</v>
      </c>
      <c r="E144" s="0" t="n">
        <v>164.62851</v>
      </c>
      <c r="F144" s="0" t="n">
        <v>401.691986</v>
      </c>
      <c r="G144" s="0" t="n">
        <v>172.555237</v>
      </c>
      <c r="H144" s="0" t="n">
        <v>754.25</v>
      </c>
      <c r="I144" s="0" t="n">
        <v>8564.599609</v>
      </c>
    </row>
    <row r="145" customFormat="false" ht="14.4" hidden="false" customHeight="false" outlineLevel="0" collapsed="false">
      <c r="B145" s="1" t="n">
        <v>145</v>
      </c>
      <c r="C145" s="0" t="n">
        <v>95.933098</v>
      </c>
      <c r="D145" s="0" t="n">
        <v>260.531921</v>
      </c>
      <c r="E145" s="0" t="n">
        <v>161.365555</v>
      </c>
      <c r="F145" s="0" t="n">
        <v>379.046509</v>
      </c>
      <c r="G145" s="0" t="n">
        <v>178.485489</v>
      </c>
      <c r="H145" s="0" t="n">
        <v>747.75</v>
      </c>
      <c r="I145" s="0" t="n">
        <v>8525.599609</v>
      </c>
    </row>
    <row r="146" customFormat="false" ht="14.4" hidden="false" customHeight="false" outlineLevel="0" collapsed="false">
      <c r="B146" s="1" t="n">
        <v>146</v>
      </c>
      <c r="C146" s="0" t="n">
        <v>96.380264</v>
      </c>
      <c r="D146" s="0" t="n">
        <v>248.46489</v>
      </c>
      <c r="E146" s="0" t="n">
        <v>157.045135</v>
      </c>
      <c r="F146" s="0" t="n">
        <v>376.96283</v>
      </c>
      <c r="G146" s="0" t="n">
        <v>172.651672</v>
      </c>
      <c r="H146" s="0" t="n">
        <v>684.200012</v>
      </c>
      <c r="I146" s="0" t="n">
        <v>8462.349609</v>
      </c>
    </row>
    <row r="147" customFormat="false" ht="14.4" hidden="false" customHeight="false" outlineLevel="0" collapsed="false">
      <c r="B147" s="1" t="n">
        <v>147</v>
      </c>
      <c r="C147" s="0" t="n">
        <v>93.727051</v>
      </c>
      <c r="D147" s="0" t="n">
        <v>251.324127</v>
      </c>
      <c r="E147" s="0" t="n">
        <v>156.259613</v>
      </c>
      <c r="F147" s="0" t="n">
        <v>342.994476</v>
      </c>
      <c r="G147" s="0" t="n">
        <v>167.010727</v>
      </c>
      <c r="H147" s="0" t="n">
        <v>672.150024</v>
      </c>
      <c r="I147" s="0" t="n">
        <v>8349.450195</v>
      </c>
    </row>
    <row r="148" customFormat="false" ht="14.4" hidden="false" customHeight="false" outlineLevel="0" collapsed="false">
      <c r="B148" s="1" t="n">
        <v>148</v>
      </c>
      <c r="C148" s="0" t="n">
        <v>96.141769</v>
      </c>
      <c r="D148" s="0" t="n">
        <v>260.24115</v>
      </c>
      <c r="E148" s="0" t="n">
        <v>158.011932</v>
      </c>
      <c r="F148" s="0" t="n">
        <v>348.890076</v>
      </c>
      <c r="G148" s="0" t="n">
        <v>173.32666</v>
      </c>
      <c r="H148" s="0" t="n">
        <v>701.5</v>
      </c>
      <c r="I148" s="0" t="n">
        <v>8355.849609</v>
      </c>
    </row>
    <row r="149" customFormat="false" ht="14.4" hidden="false" customHeight="false" outlineLevel="0" collapsed="false">
      <c r="B149" s="1" t="n">
        <v>149</v>
      </c>
      <c r="C149" s="0" t="n">
        <v>96.976494</v>
      </c>
      <c r="D149" s="0" t="n">
        <v>271.145142</v>
      </c>
      <c r="E149" s="0" t="n">
        <v>158.283844</v>
      </c>
      <c r="F149" s="0" t="n">
        <v>358.484589</v>
      </c>
      <c r="G149" s="0" t="n">
        <v>170.28923</v>
      </c>
      <c r="H149" s="0" t="n">
        <v>737.950012</v>
      </c>
      <c r="I149" s="0" t="n">
        <v>8518.549805</v>
      </c>
    </row>
    <row r="150" customFormat="false" ht="14.4" hidden="false" customHeight="false" outlineLevel="0" collapsed="false">
      <c r="B150" s="1" t="n">
        <v>150</v>
      </c>
      <c r="C150" s="0" t="n">
        <v>95.366676</v>
      </c>
      <c r="D150" s="0" t="n">
        <v>276.039764</v>
      </c>
      <c r="E150" s="0" t="n">
        <v>158.011932</v>
      </c>
      <c r="F150" s="0" t="n">
        <v>350.796082</v>
      </c>
      <c r="G150" s="0" t="n">
        <v>168.216049</v>
      </c>
      <c r="H150" s="0" t="n">
        <v>726.349976</v>
      </c>
      <c r="I150" s="0" t="n">
        <v>8477.299805</v>
      </c>
    </row>
    <row r="151" customFormat="false" ht="14.4" hidden="false" customHeight="false" outlineLevel="0" collapsed="false">
      <c r="B151" s="1" t="n">
        <v>151</v>
      </c>
      <c r="C151" s="0" t="n">
        <v>95.724419</v>
      </c>
      <c r="D151" s="0" t="n">
        <v>269.448975</v>
      </c>
      <c r="E151" s="0" t="n">
        <v>158.465118</v>
      </c>
      <c r="F151" s="0" t="n">
        <v>363.427124</v>
      </c>
      <c r="G151" s="0" t="n">
        <v>168.119629</v>
      </c>
      <c r="H151" s="0" t="n">
        <v>734.150024</v>
      </c>
      <c r="I151" s="0" t="n">
        <v>8466.549805</v>
      </c>
    </row>
    <row r="152" customFormat="false" ht="14.4" hidden="false" customHeight="false" outlineLevel="0" collapsed="false">
      <c r="B152" s="1" t="n">
        <v>152</v>
      </c>
      <c r="C152" s="0" t="n">
        <v>93.637619</v>
      </c>
      <c r="D152" s="0" t="n">
        <v>262.228088</v>
      </c>
      <c r="E152" s="0" t="n">
        <v>152.845581</v>
      </c>
      <c r="F152" s="0" t="n">
        <v>376.122894</v>
      </c>
      <c r="G152" s="0" t="n">
        <v>165.082184</v>
      </c>
      <c r="H152" s="0" t="n">
        <v>693.049988</v>
      </c>
      <c r="I152" s="0" t="n">
        <v>8495.150391</v>
      </c>
    </row>
    <row r="153" customFormat="false" ht="14.4" hidden="false" customHeight="false" outlineLevel="0" collapsed="false">
      <c r="B153" s="1" t="n">
        <v>153</v>
      </c>
      <c r="C153" s="0" t="n">
        <v>90.924774</v>
      </c>
      <c r="D153" s="0" t="n">
        <v>259.271912</v>
      </c>
      <c r="E153" s="0" t="n">
        <v>150.368164</v>
      </c>
      <c r="F153" s="0" t="n">
        <v>360.955872</v>
      </c>
      <c r="G153" s="0" t="n">
        <v>158.718048</v>
      </c>
      <c r="H153" s="0" t="n">
        <v>681.150024</v>
      </c>
      <c r="I153" s="0" t="n">
        <v>8372.75</v>
      </c>
    </row>
    <row r="154" customFormat="false" ht="14.4" hidden="false" customHeight="false" outlineLevel="0" collapsed="false">
      <c r="B154" s="1" t="n">
        <v>154</v>
      </c>
      <c r="C154" s="0" t="n">
        <v>87.645523</v>
      </c>
      <c r="D154" s="0" t="n">
        <v>237.8517</v>
      </c>
      <c r="E154" s="0" t="n">
        <v>138.706085</v>
      </c>
      <c r="F154" s="0" t="n">
        <v>339.198669</v>
      </c>
      <c r="G154" s="0" t="n">
        <v>134.225708</v>
      </c>
      <c r="H154" s="0" t="n">
        <v>616.200012</v>
      </c>
      <c r="I154" s="0" t="n">
        <v>8299.950195</v>
      </c>
    </row>
    <row r="155" customFormat="false" ht="14.4" hidden="false" customHeight="false" outlineLevel="0" collapsed="false">
      <c r="B155" s="1" t="n">
        <v>155</v>
      </c>
      <c r="C155" s="0" t="n">
        <v>90.030441</v>
      </c>
      <c r="D155" s="0" t="n">
        <v>245.557175</v>
      </c>
      <c r="E155" s="0" t="n">
        <v>139.582245</v>
      </c>
      <c r="F155" s="0" t="n">
        <v>345.368866</v>
      </c>
      <c r="G155" s="0" t="n">
        <v>120.774208</v>
      </c>
      <c r="H155" s="0" t="n">
        <v>618.400024</v>
      </c>
      <c r="I155" s="0" t="n">
        <v>7809</v>
      </c>
    </row>
    <row r="156" customFormat="false" ht="14.4" hidden="false" customHeight="false" outlineLevel="0" collapsed="false">
      <c r="B156" s="1" t="n">
        <v>156</v>
      </c>
      <c r="C156" s="0" t="n">
        <v>90.358353</v>
      </c>
      <c r="D156" s="0" t="n">
        <v>238.142471</v>
      </c>
      <c r="E156" s="0" t="n">
        <v>145.111176</v>
      </c>
      <c r="F156" s="0" t="n">
        <v>340.813904</v>
      </c>
      <c r="G156" s="0" t="n">
        <v>125.836594</v>
      </c>
      <c r="H156" s="0" t="n">
        <v>610.549988</v>
      </c>
      <c r="I156" s="0" t="n">
        <v>7880.700195</v>
      </c>
    </row>
    <row r="157" customFormat="false" ht="14.4" hidden="false" customHeight="false" outlineLevel="0" collapsed="false">
      <c r="B157" s="1" t="n">
        <v>157</v>
      </c>
      <c r="C157" s="0" t="n">
        <v>90.537231</v>
      </c>
      <c r="D157" s="0" t="n">
        <v>241.777115</v>
      </c>
      <c r="E157" s="0" t="n">
        <v>139.944809</v>
      </c>
      <c r="F157" s="0" t="n">
        <v>343.737488</v>
      </c>
      <c r="G157" s="0" t="n">
        <v>131.863251</v>
      </c>
      <c r="H157" s="0" t="n">
        <v>636</v>
      </c>
      <c r="I157" s="0" t="n">
        <v>7791.850098</v>
      </c>
    </row>
    <row r="158" customFormat="false" ht="14.4" hidden="false" customHeight="false" outlineLevel="0" collapsed="false">
      <c r="B158" s="1" t="n">
        <v>158</v>
      </c>
      <c r="C158" s="0" t="n">
        <v>91.789307</v>
      </c>
      <c r="D158" s="0" t="n">
        <v>241.292496</v>
      </c>
      <c r="E158" s="0" t="n">
        <v>141.757553</v>
      </c>
      <c r="F158" s="0" t="n">
        <v>333.480774</v>
      </c>
      <c r="G158" s="0" t="n">
        <v>140.975555</v>
      </c>
      <c r="H158" s="0" t="n">
        <v>629.049988</v>
      </c>
      <c r="I158" s="0" t="n">
        <v>7948.950195</v>
      </c>
    </row>
    <row r="159" customFormat="false" ht="14.4" hidden="false" customHeight="false" outlineLevel="0" collapsed="false">
      <c r="B159" s="1" t="n">
        <v>159</v>
      </c>
      <c r="C159" s="0" t="n">
        <v>92.922142</v>
      </c>
      <c r="D159" s="0" t="n">
        <v>239.74173</v>
      </c>
      <c r="E159" s="0" t="n">
        <v>136.832886</v>
      </c>
      <c r="F159" s="0" t="n">
        <v>339.214844</v>
      </c>
      <c r="G159" s="0" t="n">
        <v>142.855881</v>
      </c>
      <c r="H159" s="0" t="n">
        <v>625.200012</v>
      </c>
      <c r="I159" s="0" t="n">
        <v>8001.950195</v>
      </c>
    </row>
    <row r="160" customFormat="false" ht="14.4" hidden="false" customHeight="false" outlineLevel="0" collapsed="false">
      <c r="B160" s="1" t="n">
        <v>160</v>
      </c>
      <c r="C160" s="0" t="n">
        <v>89.076477</v>
      </c>
      <c r="D160" s="0" t="n">
        <v>231.745483</v>
      </c>
      <c r="E160" s="0" t="n">
        <v>131.575897</v>
      </c>
      <c r="F160" s="0" t="n">
        <v>347.210236</v>
      </c>
      <c r="G160" s="0" t="n">
        <v>135.141754</v>
      </c>
      <c r="H160" s="0" t="n">
        <v>568</v>
      </c>
      <c r="I160" s="0" t="n">
        <v>7971.299805</v>
      </c>
    </row>
    <row r="161" customFormat="false" ht="14.4" hidden="false" customHeight="false" outlineLevel="0" collapsed="false">
      <c r="B161" s="1" t="n">
        <v>161</v>
      </c>
      <c r="C161" s="0" t="n">
        <v>92.117241</v>
      </c>
      <c r="D161" s="0" t="n">
        <v>223.458481</v>
      </c>
      <c r="E161" s="0" t="n">
        <v>124.778091</v>
      </c>
      <c r="F161" s="0" t="n">
        <v>353.897278</v>
      </c>
      <c r="G161" s="0" t="n">
        <v>136.732788</v>
      </c>
      <c r="H161" s="0" t="n">
        <v>575.75</v>
      </c>
      <c r="I161" s="0" t="n">
        <v>7785.850098</v>
      </c>
    </row>
    <row r="162" customFormat="false" ht="14.4" hidden="false" customHeight="false" outlineLevel="0" collapsed="false">
      <c r="B162" s="1" t="n">
        <v>162</v>
      </c>
      <c r="C162" s="0" t="n">
        <v>89.076477</v>
      </c>
      <c r="D162" s="0" t="n">
        <v>225.106186</v>
      </c>
      <c r="E162" s="0" t="n">
        <v>127.859756</v>
      </c>
      <c r="F162" s="0" t="n">
        <v>348.260132</v>
      </c>
      <c r="G162" s="0" t="n">
        <v>133.743576</v>
      </c>
      <c r="H162" s="0" t="n">
        <v>641</v>
      </c>
      <c r="I162" s="0" t="n">
        <v>7717</v>
      </c>
    </row>
    <row r="163" customFormat="false" ht="14.4" hidden="false" customHeight="false" outlineLevel="0" collapsed="false">
      <c r="B163" s="1" t="n">
        <v>163</v>
      </c>
      <c r="C163" s="0" t="n">
        <v>88.897598</v>
      </c>
      <c r="D163" s="0" t="n">
        <v>218.224564</v>
      </c>
      <c r="E163" s="0" t="n">
        <v>124.596786</v>
      </c>
      <c r="F163" s="0" t="n">
        <v>339.198669</v>
      </c>
      <c r="G163" s="0" t="n">
        <v>126.945503</v>
      </c>
      <c r="H163" s="0" t="n">
        <v>589.25</v>
      </c>
      <c r="I163" s="0" t="n">
        <v>7823</v>
      </c>
    </row>
    <row r="164" customFormat="false" ht="14.4" hidden="false" customHeight="false" outlineLevel="0" collapsed="false">
      <c r="B164" s="1" t="n">
        <v>164</v>
      </c>
      <c r="C164" s="0" t="n">
        <v>86.39344</v>
      </c>
      <c r="D164" s="0" t="n">
        <v>214.299164</v>
      </c>
      <c r="E164" s="0" t="n">
        <v>121.333839</v>
      </c>
      <c r="F164" s="0" t="n">
        <v>339.198669</v>
      </c>
      <c r="G164" s="0" t="n">
        <v>120.14743</v>
      </c>
      <c r="H164" s="0" t="n">
        <v>588.25</v>
      </c>
      <c r="I164" s="0" t="n">
        <v>7655.049805</v>
      </c>
    </row>
    <row r="165" customFormat="false" ht="14.4" hidden="false" customHeight="false" outlineLevel="0" collapsed="false">
      <c r="B165" s="1" t="n">
        <v>165</v>
      </c>
      <c r="C165" s="0" t="n">
        <v>86.959862</v>
      </c>
      <c r="D165" s="0" t="n">
        <v>221.326157</v>
      </c>
      <c r="E165" s="0" t="n">
        <v>128.16188</v>
      </c>
      <c r="F165" s="0" t="n">
        <v>339.198669</v>
      </c>
      <c r="G165" s="0" t="n">
        <v>126.366936</v>
      </c>
      <c r="H165" s="0" t="n">
        <v>588.200012</v>
      </c>
      <c r="I165" s="0" t="n">
        <v>7558.799805</v>
      </c>
    </row>
    <row r="166" customFormat="false" ht="14.4" hidden="false" customHeight="false" outlineLevel="0" collapsed="false">
      <c r="B166" s="1" t="n">
        <v>166</v>
      </c>
      <c r="C166" s="0" t="n">
        <v>88.897598</v>
      </c>
      <c r="D166" s="0" t="n">
        <v>224.524628</v>
      </c>
      <c r="E166" s="0" t="n">
        <v>128.554642</v>
      </c>
      <c r="F166" s="0" t="n">
        <v>348.518555</v>
      </c>
      <c r="G166" s="0" t="n">
        <v>127.475853</v>
      </c>
      <c r="H166" s="0" t="n">
        <v>615.049988</v>
      </c>
      <c r="I166" s="0" t="n">
        <v>7688.25</v>
      </c>
    </row>
    <row r="167" customFormat="false" ht="14.4" hidden="false" customHeight="false" outlineLevel="0" collapsed="false">
      <c r="B167" s="1" t="n">
        <v>167</v>
      </c>
      <c r="C167" s="0" t="n">
        <v>88.778358</v>
      </c>
      <c r="D167" s="0" t="n">
        <v>220.453827</v>
      </c>
      <c r="E167" s="0" t="n">
        <v>131.152939</v>
      </c>
      <c r="F167" s="0" t="n">
        <v>353.449615</v>
      </c>
      <c r="G167" s="0" t="n">
        <v>124.052704</v>
      </c>
      <c r="H167" s="0" t="n">
        <v>594.599976</v>
      </c>
      <c r="I167" s="0" t="n">
        <v>7818.600098</v>
      </c>
    </row>
    <row r="168" customFormat="false" ht="14.4" hidden="false" customHeight="false" outlineLevel="0" collapsed="false">
      <c r="B168" s="1" t="n">
        <v>168</v>
      </c>
      <c r="C168" s="0" t="n">
        <v>88.778358</v>
      </c>
      <c r="D168" s="0" t="n">
        <v>223.022324</v>
      </c>
      <c r="E168" s="0" t="n">
        <v>127.315918</v>
      </c>
      <c r="F168" s="0" t="n">
        <v>346.384521</v>
      </c>
      <c r="G168" s="0" t="n">
        <v>131.429352</v>
      </c>
      <c r="H168" s="0" t="n">
        <v>619.549988</v>
      </c>
      <c r="I168" s="0" t="n">
        <v>7788.100098</v>
      </c>
    </row>
    <row r="169" customFormat="false" ht="14.4" hidden="false" customHeight="false" outlineLevel="0" collapsed="false">
      <c r="B169" s="1" t="n">
        <v>169</v>
      </c>
      <c r="C169" s="0" t="n">
        <v>87.88401</v>
      </c>
      <c r="D169" s="0" t="n">
        <v>228.013901</v>
      </c>
      <c r="E169" s="0" t="n">
        <v>129.237061</v>
      </c>
      <c r="F169" s="0" t="n">
        <v>349.876617</v>
      </c>
      <c r="G169" s="0" t="n">
        <v>134.177505</v>
      </c>
      <c r="H169" s="0" t="n">
        <v>635</v>
      </c>
      <c r="I169" s="0" t="n">
        <v>7789.299805</v>
      </c>
    </row>
    <row r="170" customFormat="false" ht="14.4" hidden="false" customHeight="false" outlineLevel="0" collapsed="false">
      <c r="B170" s="1" t="n">
        <v>170</v>
      </c>
      <c r="C170" s="0" t="n">
        <v>86.125145</v>
      </c>
      <c r="D170" s="0" t="n">
        <v>225.736191</v>
      </c>
      <c r="E170" s="0" t="n">
        <v>128.600739</v>
      </c>
      <c r="F170" s="0" t="n">
        <v>359.237518</v>
      </c>
      <c r="G170" s="0" t="n">
        <v>131.47757</v>
      </c>
      <c r="H170" s="0" t="n">
        <v>646.25</v>
      </c>
      <c r="I170" s="0" t="n">
        <v>7872.25</v>
      </c>
    </row>
    <row r="171" customFormat="false" ht="14.4" hidden="false" customHeight="false" outlineLevel="0" collapsed="false">
      <c r="B171" s="1" t="n">
        <v>171</v>
      </c>
      <c r="C171" s="0" t="n">
        <v>87.168541</v>
      </c>
      <c r="D171" s="0" t="n">
        <v>229.51622</v>
      </c>
      <c r="E171" s="0" t="n">
        <v>127.479568</v>
      </c>
      <c r="F171" s="0" t="n">
        <v>344.897095</v>
      </c>
      <c r="G171" s="0" t="n">
        <v>130.51329</v>
      </c>
      <c r="H171" s="0" t="n">
        <v>668</v>
      </c>
      <c r="I171" s="0" t="n">
        <v>7829.100098</v>
      </c>
    </row>
    <row r="172" customFormat="false" ht="14.4" hidden="false" customHeight="false" outlineLevel="0" collapsed="false">
      <c r="B172" s="1" t="n">
        <v>172</v>
      </c>
      <c r="C172" s="0" t="n">
        <v>88.156372</v>
      </c>
      <c r="D172" s="0" t="n">
        <v>234.55629</v>
      </c>
      <c r="E172" s="0" t="n">
        <v>126.206886</v>
      </c>
      <c r="F172" s="0" t="n">
        <v>354.063965</v>
      </c>
      <c r="G172" s="0" t="n">
        <v>134.032852</v>
      </c>
      <c r="H172" s="0" t="n">
        <v>680.25</v>
      </c>
      <c r="I172" s="0" t="n">
        <v>7899.149902</v>
      </c>
    </row>
    <row r="173" customFormat="false" ht="14.4" hidden="false" customHeight="false" outlineLevel="0" collapsed="false">
      <c r="B173" s="1" t="n">
        <v>173</v>
      </c>
      <c r="C173" s="0" t="n">
        <v>87.318214</v>
      </c>
      <c r="D173" s="0" t="n">
        <v>237.706314</v>
      </c>
      <c r="E173" s="0" t="n">
        <v>125.54023</v>
      </c>
      <c r="F173" s="0" t="n">
        <v>352.93222</v>
      </c>
      <c r="G173" s="0" t="n">
        <v>135.720322</v>
      </c>
      <c r="H173" s="0" t="n">
        <v>664.900024</v>
      </c>
      <c r="I173" s="0" t="n">
        <v>7981.899902</v>
      </c>
    </row>
    <row r="174" customFormat="false" ht="14.4" hidden="false" customHeight="false" outlineLevel="0" collapsed="false">
      <c r="B174" s="1" t="n">
        <v>174</v>
      </c>
      <c r="C174" s="0" t="n">
        <v>85.971169</v>
      </c>
      <c r="D174" s="0" t="n">
        <v>230.630859</v>
      </c>
      <c r="E174" s="0" t="n">
        <v>122.237358</v>
      </c>
      <c r="F174" s="0" t="n">
        <v>341.776855</v>
      </c>
      <c r="G174" s="0" t="n">
        <v>138.854172</v>
      </c>
      <c r="H174" s="0" t="n">
        <v>685.599976</v>
      </c>
      <c r="I174" s="0" t="n">
        <v>7977.100098</v>
      </c>
    </row>
    <row r="175" customFormat="false" ht="14.4" hidden="false" customHeight="false" outlineLevel="0" collapsed="false">
      <c r="B175" s="1" t="n">
        <v>175</v>
      </c>
      <c r="C175" s="0" t="n">
        <v>84.803734</v>
      </c>
      <c r="D175" s="0" t="n">
        <v>232.472412</v>
      </c>
      <c r="E175" s="0" t="n">
        <v>120.661667</v>
      </c>
      <c r="F175" s="0" t="n">
        <v>345.091125</v>
      </c>
      <c r="G175" s="0" t="n">
        <v>137.359573</v>
      </c>
      <c r="H175" s="0" t="n">
        <v>665.200012</v>
      </c>
      <c r="I175" s="0" t="n">
        <v>7812</v>
      </c>
    </row>
    <row r="176" customFormat="false" ht="14.4" hidden="false" customHeight="false" outlineLevel="0" collapsed="false">
      <c r="B176" s="1" t="n">
        <v>176</v>
      </c>
      <c r="C176" s="0" t="n">
        <v>83.36689</v>
      </c>
      <c r="D176" s="0" t="n">
        <v>231.697021</v>
      </c>
      <c r="E176" s="0" t="n">
        <v>120.085938</v>
      </c>
      <c r="F176" s="0" t="n">
        <v>346.174286</v>
      </c>
      <c r="G176" s="0" t="n">
        <v>135.768539</v>
      </c>
      <c r="H176" s="0" t="n">
        <v>670.849976</v>
      </c>
      <c r="I176" s="0" t="n">
        <v>7845.950195</v>
      </c>
    </row>
    <row r="177" customFormat="false" ht="14.4" hidden="false" customHeight="false" outlineLevel="0" collapsed="false">
      <c r="B177" s="1" t="n">
        <v>177</v>
      </c>
      <c r="C177" s="0" t="n">
        <v>85.492218</v>
      </c>
      <c r="D177" s="0" t="n">
        <v>232.084717</v>
      </c>
      <c r="E177" s="0" t="n">
        <v>118.26783</v>
      </c>
      <c r="F177" s="0" t="n">
        <v>337.848145</v>
      </c>
      <c r="G177" s="0" t="n">
        <v>133.02037</v>
      </c>
      <c r="H177" s="0" t="n">
        <v>676.450012</v>
      </c>
      <c r="I177" s="0" t="n">
        <v>7868.5</v>
      </c>
    </row>
    <row r="178" customFormat="false" ht="14.4" hidden="false" customHeight="false" outlineLevel="0" collapsed="false">
      <c r="B178" s="1" t="n">
        <v>178</v>
      </c>
      <c r="C178" s="0" t="n">
        <v>83.636299</v>
      </c>
      <c r="D178" s="0" t="n">
        <v>234.459351</v>
      </c>
      <c r="E178" s="0" t="n">
        <v>119.510193</v>
      </c>
      <c r="F178" s="0" t="n">
        <v>334.501556</v>
      </c>
      <c r="G178" s="0" t="n">
        <v>132.393585</v>
      </c>
      <c r="H178" s="0" t="n">
        <v>666.200012</v>
      </c>
      <c r="I178" s="0" t="n">
        <v>7795.700195</v>
      </c>
    </row>
    <row r="179" customFormat="false" ht="14.4" hidden="false" customHeight="false" outlineLevel="0" collapsed="false">
      <c r="B179" s="1" t="n">
        <v>179</v>
      </c>
      <c r="C179" s="0" t="n">
        <v>89.50341</v>
      </c>
      <c r="D179" s="0" t="n">
        <v>229.855453</v>
      </c>
      <c r="E179" s="0" t="n">
        <v>124.570595</v>
      </c>
      <c r="F179" s="0" t="n">
        <v>334.226654</v>
      </c>
      <c r="G179" s="0" t="n">
        <v>133.695343</v>
      </c>
      <c r="H179" s="0" t="n">
        <v>677.75</v>
      </c>
      <c r="I179" s="0" t="n">
        <v>7843.299805</v>
      </c>
    </row>
    <row r="180" customFormat="false" ht="14.4" hidden="false" customHeight="false" outlineLevel="0" collapsed="false">
      <c r="B180" s="1" t="n">
        <v>180</v>
      </c>
      <c r="C180" s="0" t="n">
        <v>89.80275</v>
      </c>
      <c r="D180" s="0" t="n">
        <v>227.916992</v>
      </c>
      <c r="E180" s="0" t="n">
        <v>120.813164</v>
      </c>
      <c r="F180" s="0" t="n">
        <v>345.931793</v>
      </c>
      <c r="G180" s="0" t="n">
        <v>138.034546</v>
      </c>
      <c r="H180" s="0" t="n">
        <v>651.150024</v>
      </c>
      <c r="I180" s="0" t="n">
        <v>7948.899902</v>
      </c>
    </row>
    <row r="181" customFormat="false" ht="14.4" hidden="false" customHeight="false" outlineLevel="0" collapsed="false">
      <c r="B181" s="1" t="n">
        <v>181</v>
      </c>
      <c r="C181" s="0" t="n">
        <v>92.077759</v>
      </c>
      <c r="D181" s="0" t="n">
        <v>232.617798</v>
      </c>
      <c r="E181" s="0" t="n">
        <v>123.722145</v>
      </c>
      <c r="F181" s="0" t="n">
        <v>350.992188</v>
      </c>
      <c r="G181" s="0" t="n">
        <v>137.359573</v>
      </c>
      <c r="H181" s="0" t="n">
        <v>629.25</v>
      </c>
      <c r="I181" s="0" t="n">
        <v>7950.899902</v>
      </c>
    </row>
    <row r="182" customFormat="false" ht="14.4" hidden="false" customHeight="false" outlineLevel="0" collapsed="false">
      <c r="B182" s="1" t="n">
        <v>182</v>
      </c>
      <c r="C182" s="0" t="n">
        <v>94.981377</v>
      </c>
      <c r="D182" s="0" t="n">
        <v>232.714737</v>
      </c>
      <c r="E182" s="0" t="n">
        <v>119.843506</v>
      </c>
      <c r="F182" s="0" t="n">
        <v>354.66214</v>
      </c>
      <c r="G182" s="0" t="n">
        <v>136.395309</v>
      </c>
      <c r="H182" s="0" t="n">
        <v>624.349976</v>
      </c>
      <c r="I182" s="0" t="n">
        <v>8119.299805</v>
      </c>
    </row>
    <row r="183" customFormat="false" ht="14.4" hidden="false" customHeight="false" outlineLevel="0" collapsed="false">
      <c r="B183" s="1" t="n">
        <v>183</v>
      </c>
      <c r="C183" s="0" t="n">
        <v>95.190918</v>
      </c>
      <c r="D183" s="0" t="n">
        <v>236.058624</v>
      </c>
      <c r="E183" s="0" t="n">
        <v>122.873688</v>
      </c>
      <c r="F183" s="0" t="n">
        <v>351.153839</v>
      </c>
      <c r="G183" s="0" t="n">
        <v>152.450317</v>
      </c>
      <c r="H183" s="0" t="n">
        <v>645.099976</v>
      </c>
      <c r="I183" s="0" t="n">
        <v>8152.899902</v>
      </c>
    </row>
    <row r="184" customFormat="false" ht="14.4" hidden="false" customHeight="false" outlineLevel="0" collapsed="false">
      <c r="B184" s="1" t="n">
        <v>184</v>
      </c>
      <c r="C184" s="0" t="n">
        <v>93.933685</v>
      </c>
      <c r="D184" s="0" t="n">
        <v>235.816299</v>
      </c>
      <c r="E184" s="0" t="n">
        <v>123.510025</v>
      </c>
      <c r="F184" s="0" t="n">
        <v>346.271332</v>
      </c>
      <c r="G184" s="0" t="n">
        <v>148.83432</v>
      </c>
      <c r="H184" s="0" t="n">
        <v>703.549988</v>
      </c>
      <c r="I184" s="0" t="n">
        <v>8177.399902</v>
      </c>
    </row>
    <row r="185" customFormat="false" ht="14.4" hidden="false" customHeight="false" outlineLevel="0" collapsed="false">
      <c r="B185" s="1" t="n">
        <v>185</v>
      </c>
      <c r="C185" s="0" t="n">
        <v>94.562294</v>
      </c>
      <c r="D185" s="0" t="n">
        <v>235.96167</v>
      </c>
      <c r="E185" s="0" t="n">
        <v>122.358582</v>
      </c>
      <c r="F185" s="0" t="n">
        <v>336.02124</v>
      </c>
      <c r="G185" s="0" t="n">
        <v>155.00563</v>
      </c>
      <c r="H185" s="0" t="n">
        <v>718.299988</v>
      </c>
      <c r="I185" s="0" t="n">
        <v>8129.350098</v>
      </c>
    </row>
    <row r="186" customFormat="false" ht="14.4" hidden="false" customHeight="false" outlineLevel="0" collapsed="false">
      <c r="B186" s="1" t="n">
        <v>186</v>
      </c>
      <c r="C186" s="0" t="n">
        <v>94.502434</v>
      </c>
      <c r="D186" s="0" t="n">
        <v>237.027847</v>
      </c>
      <c r="E186" s="0" t="n">
        <v>124.54026</v>
      </c>
      <c r="F186" s="0" t="n">
        <v>325.868164</v>
      </c>
      <c r="G186" s="0" t="n">
        <v>153.366364</v>
      </c>
      <c r="H186" s="0" t="n">
        <v>741.099976</v>
      </c>
      <c r="I186" s="0" t="n">
        <v>8189.700195</v>
      </c>
    </row>
    <row r="187" customFormat="false" ht="14.4" hidden="false" customHeight="false" outlineLevel="0" collapsed="false">
      <c r="B187" s="1" t="n">
        <v>187</v>
      </c>
      <c r="C187" s="0" t="n">
        <v>91.389267</v>
      </c>
      <c r="D187" s="0" t="n">
        <v>236.300919</v>
      </c>
      <c r="E187" s="0" t="n">
        <v>126.328072</v>
      </c>
      <c r="F187" s="0" t="n">
        <v>323.103577</v>
      </c>
      <c r="G187" s="0" t="n">
        <v>157.078781</v>
      </c>
      <c r="H187" s="0" t="n">
        <v>739.450012</v>
      </c>
      <c r="I187" s="0" t="n">
        <v>8143.600098</v>
      </c>
    </row>
    <row r="188" customFormat="false" ht="14.4" hidden="false" customHeight="false" outlineLevel="0" collapsed="false">
      <c r="B188" s="1" t="n">
        <v>188</v>
      </c>
      <c r="C188" s="0" t="n">
        <v>90.311638</v>
      </c>
      <c r="D188" s="0" t="n">
        <v>236.737091</v>
      </c>
      <c r="E188" s="0" t="n">
        <v>124.41909</v>
      </c>
      <c r="F188" s="0" t="n">
        <v>326.96756</v>
      </c>
      <c r="G188" s="0" t="n">
        <v>155.102066</v>
      </c>
      <c r="H188" s="0" t="n">
        <v>719</v>
      </c>
      <c r="I188" s="0" t="n">
        <v>8131.700195</v>
      </c>
    </row>
    <row r="189" customFormat="false" ht="14.4" hidden="false" customHeight="false" outlineLevel="0" collapsed="false">
      <c r="B189" s="1" t="n">
        <v>189</v>
      </c>
      <c r="C189" s="0" t="n">
        <v>91.239601</v>
      </c>
      <c r="D189" s="0" t="n">
        <v>241.292496</v>
      </c>
      <c r="E189" s="0" t="n">
        <v>128.358322</v>
      </c>
      <c r="F189" s="0" t="n">
        <v>320.969482</v>
      </c>
      <c r="G189" s="0" t="n">
        <v>159.971588</v>
      </c>
      <c r="H189" s="0" t="n">
        <v>712.75</v>
      </c>
      <c r="I189" s="0" t="n">
        <v>8107.899902</v>
      </c>
    </row>
    <row r="190" customFormat="false" ht="14.4" hidden="false" customHeight="false" outlineLevel="0" collapsed="false">
      <c r="B190" s="1" t="n">
        <v>190</v>
      </c>
      <c r="C190" s="0" t="n">
        <v>90.042229</v>
      </c>
      <c r="D190" s="0" t="n">
        <v>248.901031</v>
      </c>
      <c r="E190" s="0" t="n">
        <v>129.479477</v>
      </c>
      <c r="F190" s="0" t="n">
        <v>323.3461</v>
      </c>
      <c r="G190" s="0" t="n">
        <v>161.128708</v>
      </c>
      <c r="H190" s="0" t="n">
        <v>705</v>
      </c>
      <c r="I190" s="0" t="n">
        <v>8179.5</v>
      </c>
    </row>
    <row r="191" customFormat="false" ht="14.4" hidden="false" customHeight="false" outlineLevel="0" collapsed="false">
      <c r="B191" s="1" t="n">
        <v>191</v>
      </c>
      <c r="C191" s="0" t="n">
        <v>90.760651</v>
      </c>
      <c r="D191" s="0" t="n">
        <v>246.671799</v>
      </c>
      <c r="E191" s="0" t="n">
        <v>130.055222</v>
      </c>
      <c r="F191" s="0" t="n">
        <v>325.674194</v>
      </c>
      <c r="G191" s="0" t="n">
        <v>157.994858</v>
      </c>
      <c r="H191" s="0" t="n">
        <v>725.400024</v>
      </c>
      <c r="I191" s="0" t="n">
        <v>8238.150391</v>
      </c>
    </row>
    <row r="192" customFormat="false" ht="14.4" hidden="false" customHeight="false" outlineLevel="0" collapsed="false">
      <c r="B192" s="1" t="n">
        <v>192</v>
      </c>
      <c r="C192" s="0" t="n">
        <v>90.730713</v>
      </c>
      <c r="D192" s="0" t="n">
        <v>247.011032</v>
      </c>
      <c r="E192" s="0" t="n">
        <v>128.812836</v>
      </c>
      <c r="F192" s="0" t="n">
        <v>336.926636</v>
      </c>
      <c r="G192" s="0" t="n">
        <v>147.243286</v>
      </c>
      <c r="H192" s="0" t="n">
        <v>747.599976</v>
      </c>
      <c r="I192" s="0" t="n">
        <v>8275.049805</v>
      </c>
    </row>
    <row r="193" customFormat="false" ht="14.4" hidden="false" customHeight="false" outlineLevel="0" collapsed="false">
      <c r="B193" s="1" t="n">
        <v>193</v>
      </c>
      <c r="C193" s="0" t="n">
        <v>90.940262</v>
      </c>
      <c r="D193" s="0" t="n">
        <v>242.116364</v>
      </c>
      <c r="E193" s="0" t="n">
        <v>126.328072</v>
      </c>
      <c r="F193" s="0" t="n">
        <v>404.311951</v>
      </c>
      <c r="G193" s="0" t="n">
        <v>148.448624</v>
      </c>
      <c r="H193" s="0" t="n">
        <v>784.849976</v>
      </c>
      <c r="I193" s="0" t="n">
        <v>8261.650391</v>
      </c>
    </row>
    <row r="194" customFormat="false" ht="14.4" hidden="false" customHeight="false" outlineLevel="0" collapsed="false">
      <c r="B194" s="1" t="n">
        <v>194</v>
      </c>
      <c r="C194" s="0" t="n">
        <v>84.085312</v>
      </c>
      <c r="D194" s="0" t="n">
        <v>245.605621</v>
      </c>
      <c r="E194" s="0" t="n">
        <v>127.237137</v>
      </c>
      <c r="F194" s="0" t="n">
        <v>468.124268</v>
      </c>
      <c r="G194" s="0" t="n">
        <v>147.050446</v>
      </c>
      <c r="H194" s="0" t="n">
        <v>755</v>
      </c>
      <c r="I194" s="0" t="n">
        <v>8251.700195</v>
      </c>
    </row>
    <row r="195" customFormat="false" ht="14.4" hidden="false" customHeight="false" outlineLevel="0" collapsed="false">
      <c r="B195" s="1" t="n">
        <v>195</v>
      </c>
      <c r="C195" s="0" t="n">
        <v>84.743866</v>
      </c>
      <c r="D195" s="0" t="n">
        <v>243.521759</v>
      </c>
      <c r="E195" s="0" t="n">
        <v>131.843048</v>
      </c>
      <c r="F195" s="0" t="n">
        <v>438.926117</v>
      </c>
      <c r="G195" s="0" t="n">
        <v>143.289795</v>
      </c>
      <c r="H195" s="0" t="n">
        <v>784.849976</v>
      </c>
      <c r="I195" s="0" t="n">
        <v>8295.450195</v>
      </c>
    </row>
    <row r="196" customFormat="false" ht="14.4" hidden="false" customHeight="false" outlineLevel="0" collapsed="false">
      <c r="B196" s="1" t="n">
        <v>196</v>
      </c>
      <c r="C196" s="0" t="n">
        <v>84.414589</v>
      </c>
      <c r="D196" s="0" t="n">
        <v>241.14711</v>
      </c>
      <c r="E196" s="0" t="n">
        <v>129.934021</v>
      </c>
      <c r="F196" s="0" t="n">
        <v>412.702759</v>
      </c>
      <c r="G196" s="0" t="n">
        <v>141.505905</v>
      </c>
      <c r="H196" s="0" t="n">
        <v>785</v>
      </c>
      <c r="I196" s="0" t="n">
        <v>8260.549805</v>
      </c>
    </row>
    <row r="197" customFormat="false" ht="14.4" hidden="false" customHeight="false" outlineLevel="0" collapsed="false">
      <c r="B197" s="1" t="n">
        <v>197</v>
      </c>
      <c r="C197" s="0" t="n">
        <v>84.713928</v>
      </c>
      <c r="D197" s="0" t="n">
        <v>234.604752</v>
      </c>
      <c r="E197" s="0" t="n">
        <v>128.721924</v>
      </c>
      <c r="F197" s="0" t="n">
        <v>422.45163</v>
      </c>
      <c r="G197" s="0" t="n">
        <v>145.941528</v>
      </c>
      <c r="H197" s="0" t="n">
        <v>778</v>
      </c>
      <c r="I197" s="0" t="n">
        <v>8232.900391</v>
      </c>
    </row>
    <row r="198" customFormat="false" ht="14.4" hidden="false" customHeight="false" outlineLevel="0" collapsed="false">
      <c r="B198" s="1" t="n">
        <v>198</v>
      </c>
      <c r="C198" s="0" t="n">
        <v>84.713928</v>
      </c>
      <c r="D198" s="0" t="n">
        <v>229.661606</v>
      </c>
      <c r="E198" s="0" t="n">
        <v>123.176704</v>
      </c>
      <c r="F198" s="0" t="n">
        <v>428.902374</v>
      </c>
      <c r="G198" s="0" t="n">
        <v>143.434448</v>
      </c>
      <c r="H198" s="0" t="n">
        <v>783.950012</v>
      </c>
      <c r="I198" s="0" t="n">
        <v>8171.200195</v>
      </c>
    </row>
    <row r="199" customFormat="false" ht="14.4" hidden="false" customHeight="false" outlineLevel="0" collapsed="false">
      <c r="B199" s="1" t="n">
        <v>199</v>
      </c>
      <c r="C199" s="0" t="n">
        <v>83.81591</v>
      </c>
      <c r="D199" s="0" t="n">
        <v>229.75856</v>
      </c>
      <c r="E199" s="0" t="n">
        <v>120.510139</v>
      </c>
      <c r="F199" s="0" t="n">
        <v>396.939667</v>
      </c>
      <c r="G199" s="0" t="n">
        <v>140.782715</v>
      </c>
      <c r="H199" s="0" t="n">
        <v>778.549988</v>
      </c>
      <c r="I199" s="0" t="n">
        <v>8111.75</v>
      </c>
    </row>
    <row r="200" customFormat="false" ht="14.4" hidden="false" customHeight="false" outlineLevel="0" collapsed="false">
      <c r="B200" s="1" t="n">
        <v>200</v>
      </c>
      <c r="C200" s="0" t="n">
        <v>84.175117</v>
      </c>
      <c r="D200" s="0" t="n">
        <v>229.613159</v>
      </c>
      <c r="E200" s="0" t="n">
        <v>121.328278</v>
      </c>
      <c r="F200" s="0" t="n">
        <v>377.409576</v>
      </c>
      <c r="G200" s="0" t="n">
        <v>138.564911</v>
      </c>
      <c r="H200" s="0" t="n">
        <v>774.549988</v>
      </c>
      <c r="I200" s="0" t="n">
        <v>8065.799805</v>
      </c>
    </row>
    <row r="201" customFormat="false" ht="14.4" hidden="false" customHeight="false" outlineLevel="0" collapsed="false">
      <c r="B201" s="1" t="n">
        <v>201</v>
      </c>
      <c r="C201" s="0" t="n">
        <v>83.396828</v>
      </c>
      <c r="D201" s="0" t="n">
        <v>228.692368</v>
      </c>
      <c r="E201" s="0" t="n">
        <v>121.843445</v>
      </c>
      <c r="F201" s="0" t="n">
        <v>382.550751</v>
      </c>
      <c r="G201" s="0" t="n">
        <v>138.130981</v>
      </c>
      <c r="H201" s="0" t="n">
        <v>765</v>
      </c>
      <c r="I201" s="0" t="n">
        <v>8050.799805</v>
      </c>
    </row>
    <row r="202" customFormat="false" ht="14.4" hidden="false" customHeight="false" outlineLevel="0" collapsed="false">
      <c r="B202" s="1" t="n">
        <v>202</v>
      </c>
      <c r="C202" s="0" t="n">
        <v>84.474457</v>
      </c>
      <c r="D202" s="0" t="n">
        <v>231.64856</v>
      </c>
      <c r="E202" s="0" t="n">
        <v>121.843445</v>
      </c>
      <c r="F202" s="0" t="n">
        <v>390.068573</v>
      </c>
      <c r="G202" s="0" t="n">
        <v>137.793488</v>
      </c>
      <c r="H202" s="0" t="n">
        <v>770.549988</v>
      </c>
      <c r="I202" s="0" t="n">
        <v>8060.700195</v>
      </c>
    </row>
    <row r="203" customFormat="false" ht="14.4" hidden="false" customHeight="false" outlineLevel="0" collapsed="false">
      <c r="B203" s="1" t="n">
        <v>203</v>
      </c>
      <c r="C203" s="0" t="n">
        <v>83.277092</v>
      </c>
      <c r="D203" s="0" t="n">
        <v>226.705429</v>
      </c>
      <c r="E203" s="0" t="n">
        <v>117.813309</v>
      </c>
      <c r="F203" s="0" t="n">
        <v>383.407623</v>
      </c>
      <c r="G203" s="0" t="n">
        <v>133.55072</v>
      </c>
      <c r="H203" s="0" t="n">
        <v>758.25</v>
      </c>
      <c r="I203" s="0" t="n">
        <v>8040.200195</v>
      </c>
    </row>
    <row r="204" customFormat="false" ht="14.4" hidden="false" customHeight="false" outlineLevel="0" collapsed="false">
      <c r="B204" s="1" t="n">
        <v>204</v>
      </c>
      <c r="C204" s="0" t="n">
        <v>83.396828</v>
      </c>
      <c r="D204" s="0" t="n">
        <v>235.525528</v>
      </c>
      <c r="E204" s="0" t="n">
        <v>116.02549</v>
      </c>
      <c r="F204" s="0" t="n">
        <v>373.238403</v>
      </c>
      <c r="G204" s="0" t="n">
        <v>128.729385</v>
      </c>
      <c r="H204" s="0" t="n">
        <v>757.299988</v>
      </c>
      <c r="I204" s="0" t="n">
        <v>7955.450195</v>
      </c>
    </row>
    <row r="205" customFormat="false" ht="14.4" hidden="false" customHeight="false" outlineLevel="0" collapsed="false">
      <c r="B205" s="1" t="n">
        <v>205</v>
      </c>
      <c r="C205" s="0" t="n">
        <v>80.672813</v>
      </c>
      <c r="D205" s="0" t="n">
        <v>238.530182</v>
      </c>
      <c r="E205" s="0" t="n">
        <v>111.843849</v>
      </c>
      <c r="F205" s="0" t="n">
        <v>383.650146</v>
      </c>
      <c r="G205" s="0" t="n">
        <v>128.584763</v>
      </c>
      <c r="H205" s="0" t="n">
        <v>769.950012</v>
      </c>
      <c r="I205" s="0" t="n">
        <v>7954.299805</v>
      </c>
    </row>
    <row r="206" customFormat="false" ht="14.4" hidden="false" customHeight="false" outlineLevel="0" collapsed="false">
      <c r="B206" s="1" t="n">
        <v>206</v>
      </c>
      <c r="C206" s="0" t="n">
        <v>77.858994</v>
      </c>
      <c r="D206" s="0" t="n">
        <v>233.780884</v>
      </c>
      <c r="E206" s="0" t="n">
        <v>108.116737</v>
      </c>
      <c r="F206" s="0" t="n">
        <v>371.734833</v>
      </c>
      <c r="G206" s="0" t="n">
        <v>130.272217</v>
      </c>
      <c r="H206" s="0" t="n">
        <v>775.049988</v>
      </c>
      <c r="I206" s="0" t="n">
        <v>7915.200195</v>
      </c>
    </row>
    <row r="207" customFormat="false" ht="14.4" hidden="false" customHeight="false" outlineLevel="0" collapsed="false">
      <c r="B207" s="1" t="n">
        <v>207</v>
      </c>
      <c r="C207" s="0" t="n">
        <v>77.858994</v>
      </c>
      <c r="D207" s="0" t="n">
        <v>232.860107</v>
      </c>
      <c r="E207" s="0" t="n">
        <v>107.844009</v>
      </c>
      <c r="F207" s="0" t="n">
        <v>372.510834</v>
      </c>
      <c r="G207" s="0" t="n">
        <v>130.127563</v>
      </c>
      <c r="H207" s="0" t="n">
        <v>798.150024</v>
      </c>
      <c r="I207" s="0" t="n">
        <v>7783.350098</v>
      </c>
    </row>
    <row r="208" customFormat="false" ht="14.4" hidden="false" customHeight="false" outlineLevel="0" collapsed="false">
      <c r="B208" s="1" t="n">
        <v>208</v>
      </c>
      <c r="C208" s="0" t="n">
        <v>78.068527</v>
      </c>
      <c r="D208" s="0" t="n">
        <v>240.662521</v>
      </c>
      <c r="E208" s="0" t="n">
        <v>108.147034</v>
      </c>
      <c r="F208" s="0" t="n">
        <v>367.062439</v>
      </c>
      <c r="G208" s="0" t="n">
        <v>138.516693</v>
      </c>
      <c r="H208" s="0" t="n">
        <v>780.950012</v>
      </c>
      <c r="I208" s="0" t="n">
        <v>7762.25</v>
      </c>
    </row>
    <row r="209" customFormat="false" ht="14.4" hidden="false" customHeight="false" outlineLevel="0" collapsed="false">
      <c r="B209" s="1" t="n">
        <v>209</v>
      </c>
      <c r="C209" s="0" t="n">
        <v>78.397804</v>
      </c>
      <c r="D209" s="0" t="n">
        <v>240.226349</v>
      </c>
      <c r="E209" s="0" t="n">
        <v>108.359138</v>
      </c>
      <c r="F209" s="0" t="n">
        <v>368.889343</v>
      </c>
      <c r="G209" s="0" t="n">
        <v>135.479248</v>
      </c>
      <c r="H209" s="0" t="n">
        <v>796.099976</v>
      </c>
      <c r="I209" s="0" t="n">
        <v>7806.600098</v>
      </c>
    </row>
    <row r="210" customFormat="false" ht="14.4" hidden="false" customHeight="false" outlineLevel="0" collapsed="false">
      <c r="B210" s="1" t="n">
        <v>210</v>
      </c>
      <c r="C210" s="0" t="n">
        <v>80.792542</v>
      </c>
      <c r="D210" s="0" t="n">
        <v>233.587036</v>
      </c>
      <c r="E210" s="0" t="n">
        <v>105.874405</v>
      </c>
      <c r="F210" s="0" t="n">
        <v>358.251282</v>
      </c>
      <c r="G210" s="0" t="n">
        <v>134.611404</v>
      </c>
      <c r="H210" s="0" t="n">
        <v>772.700012</v>
      </c>
      <c r="I210" s="0" t="n">
        <v>7837.549805</v>
      </c>
    </row>
    <row r="211" customFormat="false" ht="14.4" hidden="false" customHeight="false" outlineLevel="0" collapsed="false">
      <c r="B211" s="1" t="n">
        <v>211</v>
      </c>
      <c r="C211" s="0" t="n">
        <v>79.864586</v>
      </c>
      <c r="D211" s="0" t="n">
        <v>236.397842</v>
      </c>
      <c r="E211" s="0" t="n">
        <v>106.541046</v>
      </c>
      <c r="F211" s="0" t="n">
        <v>355.680695</v>
      </c>
      <c r="G211" s="0" t="n">
        <v>139.963089</v>
      </c>
      <c r="H211" s="0" t="n">
        <v>770.25</v>
      </c>
      <c r="I211" s="0" t="n">
        <v>7731.799805</v>
      </c>
    </row>
    <row r="212" customFormat="false" ht="14.4" hidden="false" customHeight="false" outlineLevel="0" collapsed="false">
      <c r="B212" s="1" t="n">
        <v>212</v>
      </c>
      <c r="C212" s="0" t="n">
        <v>81.510963</v>
      </c>
      <c r="D212" s="0" t="n">
        <v>235.477051</v>
      </c>
      <c r="E212" s="0" t="n">
        <v>106.813744</v>
      </c>
      <c r="F212" s="0" t="n">
        <v>359.334473</v>
      </c>
      <c r="G212" s="0" t="n">
        <v>140.830933</v>
      </c>
      <c r="H212" s="0" t="n">
        <v>784</v>
      </c>
      <c r="I212" s="0" t="n">
        <v>7842.75</v>
      </c>
    </row>
    <row r="213" customFormat="false" ht="14.4" hidden="false" customHeight="false" outlineLevel="0" collapsed="false">
      <c r="B213" s="1" t="n">
        <v>213</v>
      </c>
      <c r="C213" s="0" t="n">
        <v>83.396828</v>
      </c>
      <c r="D213" s="0" t="n">
        <v>235.234756</v>
      </c>
      <c r="E213" s="0" t="n">
        <v>106.177422</v>
      </c>
      <c r="F213" s="0" t="n">
        <v>368.873199</v>
      </c>
      <c r="G213" s="0" t="n">
        <v>141.988052</v>
      </c>
      <c r="H213" s="0" t="n">
        <v>776.700012</v>
      </c>
      <c r="I213" s="0" t="n">
        <v>7856.549805</v>
      </c>
    </row>
    <row r="214" customFormat="false" ht="14.4" hidden="false" customHeight="false" outlineLevel="0" collapsed="false">
      <c r="B214" s="1" t="n">
        <v>214</v>
      </c>
      <c r="C214" s="0" t="n">
        <v>83.965576</v>
      </c>
      <c r="D214" s="0" t="n">
        <v>233.974731</v>
      </c>
      <c r="E214" s="0" t="n">
        <v>105.359261</v>
      </c>
      <c r="F214" s="0" t="n">
        <v>373.028229</v>
      </c>
      <c r="G214" s="0" t="n">
        <v>148.83432</v>
      </c>
      <c r="H214" s="0" t="n">
        <v>786.900024</v>
      </c>
      <c r="I214" s="0" t="n">
        <v>7849.25</v>
      </c>
    </row>
    <row r="215" customFormat="false" ht="14.4" hidden="false" customHeight="false" outlineLevel="0" collapsed="false">
      <c r="B215" s="1" t="n">
        <v>215</v>
      </c>
      <c r="C215" s="0" t="n">
        <v>87.916893</v>
      </c>
      <c r="D215" s="0" t="n">
        <v>235.040909</v>
      </c>
      <c r="E215" s="0" t="n">
        <v>105.056252</v>
      </c>
      <c r="F215" s="0" t="n">
        <v>379.188019</v>
      </c>
      <c r="G215" s="0" t="n">
        <v>157.175217</v>
      </c>
      <c r="H215" s="0" t="n">
        <v>798.25</v>
      </c>
      <c r="I215" s="0" t="n">
        <v>7831.600098</v>
      </c>
    </row>
    <row r="216" customFormat="false" ht="14.4" hidden="false" customHeight="false" outlineLevel="0" collapsed="false">
      <c r="B216" s="1" t="n">
        <v>216</v>
      </c>
      <c r="C216" s="0" t="n">
        <v>86.210648</v>
      </c>
      <c r="D216" s="0" t="n">
        <v>242.01944</v>
      </c>
      <c r="E216" s="0" t="n">
        <v>106.662239</v>
      </c>
      <c r="F216" s="0" t="n">
        <v>363.893707</v>
      </c>
      <c r="G216" s="0" t="n">
        <v>163.684006</v>
      </c>
      <c r="H216" s="0" t="n">
        <v>790.849976</v>
      </c>
      <c r="I216" s="0" t="n">
        <v>7883.799805</v>
      </c>
    </row>
    <row r="217" customFormat="false" ht="14.4" hidden="false" customHeight="false" outlineLevel="0" collapsed="false">
      <c r="B217" s="1" t="n">
        <v>217</v>
      </c>
      <c r="C217" s="0" t="n">
        <v>84.65406</v>
      </c>
      <c r="D217" s="0" t="n">
        <v>241.00174</v>
      </c>
      <c r="E217" s="0" t="n">
        <v>106.056206</v>
      </c>
      <c r="F217" s="0" t="n">
        <v>366.997833</v>
      </c>
      <c r="G217" s="0" t="n">
        <v>164.792908</v>
      </c>
      <c r="H217" s="0" t="n">
        <v>799</v>
      </c>
      <c r="I217" s="0" t="n">
        <v>7942.700195</v>
      </c>
    </row>
    <row r="218" customFormat="false" ht="14.4" hidden="false" customHeight="false" outlineLevel="0" collapsed="false">
      <c r="B218" s="1" t="n">
        <v>218</v>
      </c>
      <c r="C218" s="0" t="n">
        <v>85.013275</v>
      </c>
      <c r="D218" s="0" t="n">
        <v>242.504059</v>
      </c>
      <c r="E218" s="0" t="n">
        <v>106.328918</v>
      </c>
      <c r="F218" s="0" t="n">
        <v>363.764343</v>
      </c>
      <c r="G218" s="0" t="n">
        <v>162.671539</v>
      </c>
      <c r="H218" s="0" t="n">
        <v>781.049988</v>
      </c>
      <c r="I218" s="0" t="n">
        <v>7935.25</v>
      </c>
    </row>
    <row r="219" customFormat="false" ht="14.4" hidden="false" customHeight="false" outlineLevel="0" collapsed="false">
      <c r="B219" s="1" t="n">
        <v>219</v>
      </c>
      <c r="C219" s="0" t="n">
        <v>83.875771</v>
      </c>
      <c r="D219" s="0" t="n">
        <v>237.076309</v>
      </c>
      <c r="E219" s="0" t="n">
        <v>104.904732</v>
      </c>
      <c r="F219" s="0" t="n">
        <v>372.882721</v>
      </c>
      <c r="G219" s="0" t="n">
        <v>158.573395</v>
      </c>
      <c r="H219" s="0" t="n">
        <v>794</v>
      </c>
      <c r="I219" s="0" t="n">
        <v>7954.899902</v>
      </c>
    </row>
    <row r="220" customFormat="false" ht="14.4" hidden="false" customHeight="false" outlineLevel="0" collapsed="false">
      <c r="B220" s="1" t="n">
        <v>220</v>
      </c>
      <c r="C220" s="0" t="n">
        <v>83.935638</v>
      </c>
      <c r="D220" s="0" t="n">
        <v>233.683975</v>
      </c>
      <c r="E220" s="0" t="n">
        <v>102.207878</v>
      </c>
      <c r="F220" s="0" t="n">
        <v>382.453766</v>
      </c>
      <c r="G220" s="0" t="n">
        <v>162.334045</v>
      </c>
      <c r="H220" s="0" t="n">
        <v>768</v>
      </c>
      <c r="I220" s="0" t="n">
        <v>7931.350098</v>
      </c>
    </row>
    <row r="221" customFormat="false" ht="14.4" hidden="false" customHeight="false" outlineLevel="0" collapsed="false">
      <c r="B221" s="1" t="n">
        <v>221</v>
      </c>
      <c r="C221" s="0" t="n">
        <v>83.037621</v>
      </c>
      <c r="D221" s="0" t="n">
        <v>233.683975</v>
      </c>
      <c r="E221" s="0" t="n">
        <v>102.026062</v>
      </c>
      <c r="F221" s="0" t="n">
        <v>366.528931</v>
      </c>
      <c r="G221" s="0" t="n">
        <v>167.685699</v>
      </c>
      <c r="H221" s="0" t="n">
        <v>783</v>
      </c>
      <c r="I221" s="0" t="n">
        <v>7864.149902</v>
      </c>
    </row>
    <row r="222" customFormat="false" ht="14.4" hidden="false" customHeight="false" outlineLevel="0" collapsed="false">
      <c r="B222" s="1" t="n">
        <v>222</v>
      </c>
      <c r="C222" s="0" t="n">
        <v>82.109657</v>
      </c>
      <c r="D222" s="0" t="n">
        <v>231.309326</v>
      </c>
      <c r="E222" s="0" t="n">
        <v>102.29879</v>
      </c>
      <c r="F222" s="0" t="n">
        <v>366.997833</v>
      </c>
      <c r="G222" s="0" t="n">
        <v>169.035675</v>
      </c>
      <c r="H222" s="0" t="n">
        <v>770.849976</v>
      </c>
      <c r="I222" s="0" t="n">
        <v>7781.899902</v>
      </c>
    </row>
    <row r="223" customFormat="false" ht="14.4" hidden="false" customHeight="false" outlineLevel="0" collapsed="false">
      <c r="B223" s="1" t="n">
        <v>223</v>
      </c>
      <c r="C223" s="0" t="n">
        <v>81.061958</v>
      </c>
      <c r="D223" s="0" t="n">
        <v>228.692368</v>
      </c>
      <c r="E223" s="0" t="n">
        <v>99.814049</v>
      </c>
      <c r="F223" s="0" t="n">
        <v>370.991089</v>
      </c>
      <c r="G223" s="0" t="n">
        <v>159.441238</v>
      </c>
      <c r="H223" s="0" t="n">
        <v>737.549988</v>
      </c>
      <c r="I223" s="0" t="n">
        <v>7765.399902</v>
      </c>
    </row>
    <row r="224" customFormat="false" ht="14.4" hidden="false" customHeight="false" outlineLevel="0" collapsed="false">
      <c r="B224" s="1" t="n">
        <v>224</v>
      </c>
      <c r="C224" s="0" t="n">
        <v>80.104057</v>
      </c>
      <c r="D224" s="0" t="n">
        <v>227.190048</v>
      </c>
      <c r="E224" s="0" t="n">
        <v>102.359398</v>
      </c>
      <c r="F224" s="0" t="n">
        <v>372.171326</v>
      </c>
      <c r="G224" s="0" t="n">
        <v>146.85759</v>
      </c>
      <c r="H224" s="0" t="n">
        <v>719.150024</v>
      </c>
      <c r="I224" s="0" t="n">
        <v>7701.700195</v>
      </c>
    </row>
    <row r="225" customFormat="false" ht="14.4" hidden="false" customHeight="false" outlineLevel="0" collapsed="false">
      <c r="B225" s="1" t="n">
        <v>225</v>
      </c>
      <c r="C225" s="0" t="n">
        <v>80.55307</v>
      </c>
      <c r="D225" s="0" t="n">
        <v>224.815414</v>
      </c>
      <c r="E225" s="0" t="n">
        <v>101.541237</v>
      </c>
      <c r="F225" s="0" t="n">
        <v>355.519012</v>
      </c>
      <c r="G225" s="0" t="n">
        <v>151.486069</v>
      </c>
      <c r="H225" s="0" t="n">
        <v>735</v>
      </c>
      <c r="I225" s="0" t="n">
        <v>7612.5</v>
      </c>
    </row>
    <row r="226" customFormat="false" ht="14.4" hidden="false" customHeight="false" outlineLevel="0" collapsed="false">
      <c r="B226" s="1" t="n">
        <v>226</v>
      </c>
      <c r="C226" s="0" t="n">
        <v>78.906685</v>
      </c>
      <c r="D226" s="0" t="n">
        <v>220.308441</v>
      </c>
      <c r="E226" s="0" t="n">
        <v>100.298874</v>
      </c>
      <c r="F226" s="0" t="n">
        <v>359.011169</v>
      </c>
      <c r="G226" s="0" t="n">
        <v>162.430466</v>
      </c>
      <c r="H226" s="0" t="n">
        <v>734.849976</v>
      </c>
      <c r="I226" s="0" t="n">
        <v>7683.299805</v>
      </c>
    </row>
    <row r="227" customFormat="false" ht="14.4" hidden="false" customHeight="false" outlineLevel="0" collapsed="false">
      <c r="B227" s="1" t="n">
        <v>227</v>
      </c>
      <c r="C227" s="0" t="n">
        <v>80.762611</v>
      </c>
      <c r="D227" s="0" t="n">
        <v>218.999954</v>
      </c>
      <c r="E227" s="0" t="n">
        <v>101.298836</v>
      </c>
      <c r="F227" s="0" t="n">
        <v>355.551392</v>
      </c>
      <c r="G227" s="0" t="n">
        <v>166.335739</v>
      </c>
      <c r="H227" s="0" t="n">
        <v>725</v>
      </c>
      <c r="I227" s="0" t="n">
        <v>7610.450195</v>
      </c>
    </row>
    <row r="228" customFormat="false" ht="14.4" hidden="false" customHeight="false" outlineLevel="0" collapsed="false">
      <c r="B228" s="1" t="n">
        <v>228</v>
      </c>
      <c r="C228" s="0" t="n">
        <v>78.96656</v>
      </c>
      <c r="D228" s="0" t="n">
        <v>219.436127</v>
      </c>
      <c r="E228" s="0" t="n">
        <v>100.662483</v>
      </c>
      <c r="F228" s="0" t="n">
        <v>359.851868</v>
      </c>
      <c r="G228" s="0" t="n">
        <v>160.88765</v>
      </c>
      <c r="H228" s="0" t="n">
        <v>740</v>
      </c>
      <c r="I228" s="0" t="n">
        <v>7650.049805</v>
      </c>
    </row>
    <row r="229" customFormat="false" ht="14.4" hidden="false" customHeight="false" outlineLevel="0" collapsed="false">
      <c r="B229" s="1" t="n">
        <v>229</v>
      </c>
      <c r="C229" s="0" t="n">
        <v>80.792542</v>
      </c>
      <c r="D229" s="0" t="n">
        <v>220.308441</v>
      </c>
      <c r="E229" s="0" t="n">
        <v>101.935165</v>
      </c>
      <c r="F229" s="0" t="n">
        <v>362.648804</v>
      </c>
      <c r="G229" s="0" t="n">
        <v>160.88765</v>
      </c>
      <c r="H229" s="0" t="n">
        <v>749.849976</v>
      </c>
      <c r="I229" s="0" t="n">
        <v>7700.899902</v>
      </c>
    </row>
    <row r="230" customFormat="false" ht="14.4" hidden="false" customHeight="false" outlineLevel="0" collapsed="false">
      <c r="B230" s="1" t="n">
        <v>230</v>
      </c>
      <c r="C230" s="0" t="n">
        <v>80.07412</v>
      </c>
      <c r="D230" s="0" t="n">
        <v>223.797714</v>
      </c>
      <c r="E230" s="0" t="n">
        <v>102.450287</v>
      </c>
      <c r="F230" s="0" t="n">
        <v>358.59079</v>
      </c>
      <c r="G230" s="0" t="n">
        <v>161.70726</v>
      </c>
      <c r="H230" s="0" t="n">
        <v>743</v>
      </c>
      <c r="I230" s="0" t="n">
        <v>7750.899902</v>
      </c>
    </row>
    <row r="231" customFormat="false" ht="14.4" hidden="false" customHeight="false" outlineLevel="0" collapsed="false">
      <c r="B231" s="1" t="n">
        <v>231</v>
      </c>
      <c r="C231" s="0" t="n">
        <v>80.822479</v>
      </c>
      <c r="D231" s="0" t="n">
        <v>219.533051</v>
      </c>
      <c r="E231" s="0" t="n">
        <v>100.904907</v>
      </c>
      <c r="F231" s="0" t="n">
        <v>365.05777</v>
      </c>
      <c r="G231" s="0" t="n">
        <v>169.999939</v>
      </c>
      <c r="H231" s="0" t="n">
        <v>762.900024</v>
      </c>
      <c r="I231" s="0" t="n">
        <v>7844.350098</v>
      </c>
    </row>
    <row r="232" customFormat="false" ht="14.4" hidden="false" customHeight="false" outlineLevel="0" collapsed="false">
      <c r="B232" s="1" t="n">
        <v>232</v>
      </c>
      <c r="C232" s="0" t="n">
        <v>82.738266</v>
      </c>
      <c r="D232" s="0" t="n">
        <v>223.361542</v>
      </c>
      <c r="E232" s="0" t="n">
        <v>101.268547</v>
      </c>
      <c r="F232" s="0" t="n">
        <v>354.080139</v>
      </c>
      <c r="G232" s="0" t="n">
        <v>165.950027</v>
      </c>
      <c r="H232" s="0" t="n">
        <v>755</v>
      </c>
      <c r="I232" s="0" t="n">
        <v>7761.950195</v>
      </c>
    </row>
    <row r="233" customFormat="false" ht="14.4" hidden="false" customHeight="false" outlineLevel="0" collapsed="false">
      <c r="B233" s="1" t="n">
        <v>233</v>
      </c>
      <c r="C233" s="0" t="n">
        <v>83.426765</v>
      </c>
      <c r="D233" s="0" t="n">
        <v>221.326157</v>
      </c>
      <c r="E233" s="0" t="n">
        <v>100.571594</v>
      </c>
      <c r="F233" s="0" t="n">
        <v>362.082947</v>
      </c>
      <c r="G233" s="0" t="n">
        <v>161.08049</v>
      </c>
      <c r="H233" s="0" t="n">
        <v>752.849976</v>
      </c>
      <c r="I233" s="0" t="n">
        <v>7834.450195</v>
      </c>
    </row>
    <row r="234" customFormat="false" ht="14.4" hidden="false" customHeight="false" outlineLevel="0" collapsed="false">
      <c r="B234" s="1" t="n">
        <v>234</v>
      </c>
      <c r="C234" s="0" t="n">
        <v>83.636299</v>
      </c>
      <c r="D234" s="0" t="n">
        <v>222.586166</v>
      </c>
      <c r="E234" s="0" t="n">
        <v>104.298706</v>
      </c>
      <c r="F234" s="0" t="n">
        <v>362.163788</v>
      </c>
      <c r="G234" s="0" t="n">
        <v>160.164444</v>
      </c>
      <c r="H234" s="0" t="n">
        <v>756.950012</v>
      </c>
      <c r="I234" s="0" t="n">
        <v>7786.100098</v>
      </c>
    </row>
    <row r="235" customFormat="false" ht="14.4" hidden="false" customHeight="false" outlineLevel="0" collapsed="false">
      <c r="B235" s="1" t="n">
        <v>235</v>
      </c>
      <c r="C235" s="0" t="n">
        <v>84.534325</v>
      </c>
      <c r="D235" s="0" t="n">
        <v>221.277695</v>
      </c>
      <c r="E235" s="0" t="n">
        <v>104.662315</v>
      </c>
      <c r="F235" s="0" t="n">
        <v>371.540833</v>
      </c>
      <c r="G235" s="0" t="n">
        <v>161.321564</v>
      </c>
      <c r="H235" s="0" t="n">
        <v>740.099976</v>
      </c>
      <c r="I235" s="0" t="n">
        <v>7865.950195</v>
      </c>
    </row>
    <row r="236" customFormat="false" ht="14.4" hidden="false" customHeight="false" outlineLevel="0" collapsed="false">
      <c r="B236" s="1" t="n">
        <v>236</v>
      </c>
      <c r="C236" s="0" t="n">
        <v>83.696167</v>
      </c>
      <c r="D236" s="0" t="n">
        <v>221.859222</v>
      </c>
      <c r="E236" s="0" t="n">
        <v>103.904785</v>
      </c>
      <c r="F236" s="0" t="n">
        <v>371.282135</v>
      </c>
      <c r="G236" s="0" t="n">
        <v>161.17691</v>
      </c>
      <c r="H236" s="0" t="n">
        <v>735</v>
      </c>
      <c r="I236" s="0" t="n">
        <v>7861.049805</v>
      </c>
    </row>
    <row r="237" customFormat="false" ht="14.4" hidden="false" customHeight="false" outlineLevel="0" collapsed="false">
      <c r="B237" s="1" t="n">
        <v>237</v>
      </c>
      <c r="C237" s="0" t="n">
        <v>84.205055</v>
      </c>
      <c r="D237" s="0" t="n">
        <v>221.180756</v>
      </c>
      <c r="E237" s="0" t="n">
        <v>102.147278</v>
      </c>
      <c r="F237" s="0" t="n">
        <v>363.667328</v>
      </c>
      <c r="G237" s="0" t="n">
        <v>159.634094</v>
      </c>
      <c r="H237" s="0" t="n">
        <v>748.099976</v>
      </c>
      <c r="I237" s="0" t="n">
        <v>7925.149902</v>
      </c>
    </row>
    <row r="238" customFormat="false" ht="14.4" hidden="false" customHeight="false" outlineLevel="0" collapsed="false">
      <c r="B238" s="1" t="n">
        <v>238</v>
      </c>
      <c r="C238" s="0" t="n">
        <v>84.444527</v>
      </c>
      <c r="D238" s="0" t="n">
        <v>218.854584</v>
      </c>
      <c r="E238" s="0" t="n">
        <v>102.874519</v>
      </c>
      <c r="F238" s="0" t="n">
        <v>370.764832</v>
      </c>
      <c r="G238" s="0" t="n">
        <v>158.766251</v>
      </c>
      <c r="H238" s="0" t="n">
        <v>736.549988</v>
      </c>
      <c r="I238" s="0" t="n">
        <v>7928.950195</v>
      </c>
    </row>
    <row r="239" customFormat="false" ht="14.4" hidden="false" customHeight="false" outlineLevel="0" collapsed="false">
      <c r="B239" s="1" t="n">
        <v>239</v>
      </c>
      <c r="C239" s="0" t="n">
        <v>86.001106</v>
      </c>
      <c r="D239" s="0" t="n">
        <v>217.546097</v>
      </c>
      <c r="E239" s="0" t="n">
        <v>102.510902</v>
      </c>
      <c r="F239" s="0" t="n">
        <v>358.687836</v>
      </c>
      <c r="G239" s="0" t="n">
        <v>158.139481</v>
      </c>
      <c r="H239" s="0" t="n">
        <v>732</v>
      </c>
      <c r="I239" s="0" t="n">
        <v>7896.25</v>
      </c>
    </row>
    <row r="240" customFormat="false" ht="14.4" hidden="false" customHeight="false" outlineLevel="0" collapsed="false">
      <c r="B240" s="1" t="n">
        <v>240</v>
      </c>
      <c r="C240" s="0" t="n">
        <v>85.731697</v>
      </c>
      <c r="D240" s="0" t="n">
        <v>220.793076</v>
      </c>
      <c r="E240" s="0" t="n">
        <v>103.571457</v>
      </c>
      <c r="F240" s="0" t="n">
        <v>368.566071</v>
      </c>
      <c r="G240" s="0" t="n">
        <v>159.151962</v>
      </c>
      <c r="H240" s="0" t="n">
        <v>750</v>
      </c>
      <c r="I240" s="0" t="n">
        <v>7946.350098</v>
      </c>
    </row>
    <row r="241" customFormat="false" ht="14.4" hidden="false" customHeight="false" outlineLevel="0" collapsed="false">
      <c r="B241" s="1" t="n">
        <v>242</v>
      </c>
      <c r="C241" s="0" t="n">
        <v>81.032021</v>
      </c>
      <c r="D241" s="0" t="n">
        <v>211.0522</v>
      </c>
      <c r="E241" s="0" t="n">
        <v>100.783699</v>
      </c>
      <c r="F241" s="0" t="n">
        <v>368.582214</v>
      </c>
      <c r="G241" s="0" t="n">
        <v>156.066315</v>
      </c>
      <c r="H241" s="0" t="n">
        <v>736.700012</v>
      </c>
      <c r="I241" s="0" t="n">
        <v>7791.299805</v>
      </c>
    </row>
    <row r="242" customFormat="false" ht="14.4" hidden="false" customHeight="false" outlineLevel="0" collapsed="false">
      <c r="B242" s="1" t="n">
        <v>243</v>
      </c>
      <c r="C242" s="0" t="n">
        <v>80.52314</v>
      </c>
      <c r="D242" s="0" t="n">
        <v>210.179886</v>
      </c>
      <c r="E242" s="0" t="n">
        <v>100.389786</v>
      </c>
      <c r="F242" s="0" t="n">
        <v>368.614532</v>
      </c>
      <c r="G242" s="0" t="n">
        <v>153.318146</v>
      </c>
      <c r="H242" s="0" t="n">
        <v>722.200012</v>
      </c>
      <c r="I242" s="0" t="n">
        <v>7784.649902</v>
      </c>
    </row>
    <row r="243" customFormat="false" ht="14.4" hidden="false" customHeight="false" outlineLevel="0" collapsed="false">
      <c r="B243" s="1" t="n">
        <v>244</v>
      </c>
      <c r="C243" s="0" t="n">
        <v>79.864586</v>
      </c>
      <c r="D243" s="0" t="n">
        <v>203.104416</v>
      </c>
      <c r="E243" s="0" t="n">
        <v>93.17794</v>
      </c>
      <c r="F243" s="0" t="n">
        <v>371.847992</v>
      </c>
      <c r="G243" s="0" t="n">
        <v>146.95401</v>
      </c>
      <c r="H243" s="0" t="n">
        <v>706</v>
      </c>
      <c r="I243" s="0" t="n">
        <v>7741</v>
      </c>
    </row>
    <row r="244" customFormat="false" ht="14.4" hidden="false" customHeight="false" outlineLevel="0" collapsed="false">
      <c r="B244" s="1" t="n">
        <v>245</v>
      </c>
      <c r="C244" s="0" t="n">
        <v>79.684975</v>
      </c>
      <c r="D244" s="0" t="n">
        <v>202.522873</v>
      </c>
      <c r="E244" s="0" t="n">
        <v>93.087059</v>
      </c>
      <c r="F244" s="0" t="n">
        <v>366.351135</v>
      </c>
      <c r="G244" s="0" t="n">
        <v>153.75209</v>
      </c>
      <c r="H244" s="0" t="n">
        <v>706.150024</v>
      </c>
      <c r="I244" s="0" t="n">
        <v>7568.299805</v>
      </c>
    </row>
    <row r="245" customFormat="false" ht="14.4" hidden="false" customHeight="false" outlineLevel="0" collapsed="false">
      <c r="B245" s="1" t="n">
        <v>246</v>
      </c>
      <c r="C245" s="0" t="n">
        <v>77.70932</v>
      </c>
      <c r="D245" s="0" t="n">
        <v>198.0159</v>
      </c>
      <c r="E245" s="0" t="n">
        <v>90.572006</v>
      </c>
      <c r="F245" s="0" t="n">
        <v>362.584137</v>
      </c>
      <c r="G245" s="0" t="n">
        <v>150.521805</v>
      </c>
      <c r="H245" s="0" t="n">
        <v>695</v>
      </c>
      <c r="I245" s="0" t="n">
        <v>7601.350098</v>
      </c>
    </row>
    <row r="246" customFormat="false" ht="14.4" hidden="false" customHeight="false" outlineLevel="0" collapsed="false">
      <c r="B246" s="1" t="n">
        <v>247</v>
      </c>
      <c r="C246" s="0" t="n">
        <v>75.344513</v>
      </c>
      <c r="D246" s="0" t="n">
        <v>193.266632</v>
      </c>
      <c r="E246" s="0" t="n">
        <v>91.299255</v>
      </c>
      <c r="F246" s="0" t="n">
        <v>371.039642</v>
      </c>
      <c r="G246" s="0" t="n">
        <v>147.580765</v>
      </c>
      <c r="H246" s="0" t="n">
        <v>675.700012</v>
      </c>
      <c r="I246" s="0" t="n">
        <v>7563.850098</v>
      </c>
    </row>
    <row r="247" customFormat="false" ht="14.4" hidden="false" customHeight="false" outlineLevel="0" collapsed="false">
      <c r="B247" s="1" t="n">
        <v>248</v>
      </c>
      <c r="C247" s="0" t="n">
        <v>72.500755</v>
      </c>
      <c r="D247" s="0" t="n">
        <v>194.720474</v>
      </c>
      <c r="E247" s="0" t="n">
        <v>89.814461</v>
      </c>
      <c r="F247" s="0" t="n">
        <v>362.050629</v>
      </c>
      <c r="G247" s="0" t="n">
        <v>142.084488</v>
      </c>
      <c r="H247" s="0" t="n">
        <v>667.049988</v>
      </c>
      <c r="I247" s="0" t="n">
        <v>7510.299805</v>
      </c>
    </row>
    <row r="248" customFormat="false" ht="14.4" hidden="false" customHeight="false" outlineLevel="0" collapsed="false">
      <c r="B248" s="1" t="n">
        <v>249</v>
      </c>
      <c r="C248" s="0" t="n">
        <v>71.423126</v>
      </c>
      <c r="D248" s="0" t="n">
        <v>190.019669</v>
      </c>
      <c r="E248" s="0" t="n">
        <v>87.056992</v>
      </c>
      <c r="F248" s="0" t="n">
        <v>358.202789</v>
      </c>
      <c r="G248" s="0" t="n">
        <v>138.372055</v>
      </c>
      <c r="H248" s="0" t="n">
        <v>689.650024</v>
      </c>
      <c r="I248" s="0" t="n">
        <v>7562.399902</v>
      </c>
    </row>
    <row r="249" customFormat="false" ht="14.4" hidden="false" customHeight="false" outlineLevel="0" collapsed="false">
      <c r="B249" s="1" t="n">
        <v>250</v>
      </c>
      <c r="C249" s="0" t="n">
        <v>67.50174</v>
      </c>
      <c r="D249" s="0" t="n">
        <v>178.631088</v>
      </c>
      <c r="E249" s="0" t="n">
        <v>82.663239</v>
      </c>
      <c r="F249" s="0" t="n">
        <v>356.990234</v>
      </c>
      <c r="G249" s="0" t="n">
        <v>127.861572</v>
      </c>
      <c r="H249" s="0" t="n">
        <v>675</v>
      </c>
      <c r="I249" s="0" t="n">
        <v>7536.799805</v>
      </c>
    </row>
    <row r="250" customFormat="false" ht="14.4" hidden="false" customHeight="false" outlineLevel="0" collapsed="false">
      <c r="B250" s="1" t="n">
        <v>251</v>
      </c>
      <c r="C250" s="0" t="n">
        <v>66.72345</v>
      </c>
      <c r="D250" s="0" t="n">
        <v>175.432587</v>
      </c>
      <c r="E250" s="0" t="n">
        <v>86.117638</v>
      </c>
      <c r="F250" s="0" t="n">
        <v>338.284698</v>
      </c>
      <c r="G250" s="0" t="n">
        <v>116.724289</v>
      </c>
      <c r="H250" s="0" t="n">
        <v>626.75</v>
      </c>
      <c r="I250" s="0" t="n">
        <v>7437.799805</v>
      </c>
    </row>
    <row r="251" customFormat="false" ht="14.4" hidden="false" customHeight="false" outlineLevel="0" collapsed="false">
      <c r="B251" s="1" t="n">
        <v>252</v>
      </c>
      <c r="C251" s="0" t="n">
        <v>69.866547</v>
      </c>
      <c r="D251" s="0" t="n">
        <v>177.322617</v>
      </c>
      <c r="E251" s="0" t="n">
        <v>87.45092</v>
      </c>
      <c r="F251" s="0" t="n">
        <v>342.536682</v>
      </c>
      <c r="G251" s="0" t="n">
        <v>120.292068</v>
      </c>
      <c r="H251" s="0" t="n">
        <v>618.599976</v>
      </c>
      <c r="I251" s="0" t="n">
        <v>7351</v>
      </c>
    </row>
    <row r="252" customFormat="false" ht="14.4" hidden="false" customHeight="false" outlineLevel="0" collapsed="false">
      <c r="B252" s="1" t="n">
        <v>253</v>
      </c>
      <c r="C252" s="0" t="n">
        <v>70.37542</v>
      </c>
      <c r="D252" s="0" t="n">
        <v>168.308655</v>
      </c>
      <c r="E252" s="0" t="n">
        <v>86.69339</v>
      </c>
      <c r="F252" s="0" t="n">
        <v>333.838684</v>
      </c>
      <c r="G252" s="0" t="n">
        <v>115.181473</v>
      </c>
      <c r="H252" s="0" t="n">
        <v>600.900024</v>
      </c>
      <c r="I252" s="0" t="n">
        <v>7435.100098</v>
      </c>
    </row>
    <row r="253" customFormat="false" ht="14.4" hidden="false" customHeight="false" outlineLevel="0" collapsed="false">
      <c r="B253" s="1" t="n">
        <v>254</v>
      </c>
      <c r="C253" s="0" t="n">
        <v>68.220161</v>
      </c>
      <c r="D253" s="0" t="n">
        <v>170.1987</v>
      </c>
      <c r="E253" s="0" t="n">
        <v>86.723686</v>
      </c>
      <c r="F253" s="0" t="n">
        <v>333.046478</v>
      </c>
      <c r="G253" s="0" t="n">
        <v>100.379997</v>
      </c>
      <c r="H253" s="0" t="n">
        <v>626.400024</v>
      </c>
      <c r="I253" s="0" t="n">
        <v>7309.299805</v>
      </c>
    </row>
    <row r="254" customFormat="false" ht="14.4" hidden="false" customHeight="false" outlineLevel="0" collapsed="false">
      <c r="B254" s="1" t="n">
        <v>255</v>
      </c>
      <c r="C254" s="0" t="n">
        <v>63.969494</v>
      </c>
      <c r="D254" s="0" t="n">
        <v>178.92186</v>
      </c>
      <c r="E254" s="0" t="n">
        <v>89.299332</v>
      </c>
      <c r="F254" s="0" t="n">
        <v>334.873413</v>
      </c>
      <c r="G254" s="0" t="n">
        <v>103.947784</v>
      </c>
      <c r="H254" s="0" t="n">
        <v>626.200012</v>
      </c>
      <c r="I254" s="0" t="n">
        <v>7276.799805</v>
      </c>
    </row>
    <row r="255" customFormat="false" ht="14.4" hidden="false" customHeight="false" outlineLevel="0" collapsed="false">
      <c r="B255" s="1" t="n">
        <v>256</v>
      </c>
      <c r="C255" s="0" t="n">
        <v>64.029358</v>
      </c>
      <c r="D255" s="0" t="n">
        <v>177.322617</v>
      </c>
      <c r="E255" s="0" t="n">
        <v>88.026649</v>
      </c>
      <c r="F255" s="0" t="n">
        <v>331.106384</v>
      </c>
      <c r="G255" s="0" t="n">
        <v>105.44239</v>
      </c>
      <c r="H255" s="0" t="n">
        <v>635.75</v>
      </c>
      <c r="I255" s="0" t="n">
        <v>7422.450195</v>
      </c>
    </row>
    <row r="256" customFormat="false" ht="14.4" hidden="false" customHeight="false" outlineLevel="0" collapsed="false">
      <c r="B256" s="1" t="n">
        <v>257</v>
      </c>
      <c r="C256" s="0" t="n">
        <v>65.556015</v>
      </c>
      <c r="D256" s="0" t="n">
        <v>178.727997</v>
      </c>
      <c r="E256" s="0" t="n">
        <v>84.602562</v>
      </c>
      <c r="F256" s="0" t="n">
        <v>333.693146</v>
      </c>
      <c r="G256" s="0" t="n">
        <v>107.756622</v>
      </c>
      <c r="H256" s="0" t="n">
        <v>610.25</v>
      </c>
      <c r="I256" s="0" t="n">
        <v>7436.149902</v>
      </c>
    </row>
    <row r="257" customFormat="false" ht="14.4" hidden="false" customHeight="false" outlineLevel="0" collapsed="false">
      <c r="B257" s="1" t="n">
        <v>258</v>
      </c>
      <c r="C257" s="0" t="n">
        <v>62.622456</v>
      </c>
      <c r="D257" s="0" t="n">
        <v>179.551865</v>
      </c>
      <c r="E257" s="0" t="n">
        <v>82.966248</v>
      </c>
      <c r="F257" s="0" t="n">
        <v>341.518127</v>
      </c>
      <c r="G257" s="0" t="n">
        <v>109.010178</v>
      </c>
      <c r="H257" s="0" t="n">
        <v>633</v>
      </c>
      <c r="I257" s="0" t="n">
        <v>7437.75</v>
      </c>
    </row>
    <row r="258" customFormat="false" ht="14.4" hidden="false" customHeight="false" outlineLevel="0" collapsed="false">
      <c r="B258" s="1" t="n">
        <v>259</v>
      </c>
      <c r="C258" s="0" t="n">
        <v>61.75436</v>
      </c>
      <c r="D258" s="0" t="n">
        <v>174.366425</v>
      </c>
      <c r="E258" s="0" t="n">
        <v>84.057114</v>
      </c>
      <c r="F258" s="0" t="n">
        <v>350.345459</v>
      </c>
      <c r="G258" s="0" t="n">
        <v>110.360138</v>
      </c>
      <c r="H258" s="0" t="n">
        <v>630</v>
      </c>
      <c r="I258" s="0" t="n">
        <v>7424.649902</v>
      </c>
    </row>
    <row r="259" customFormat="false" ht="14.4" hidden="false" customHeight="false" outlineLevel="0" collapsed="false">
      <c r="B259" s="1" t="n">
        <v>260</v>
      </c>
      <c r="C259" s="0" t="n">
        <v>62.921799</v>
      </c>
      <c r="D259" s="0" t="n">
        <v>167.436356</v>
      </c>
      <c r="E259" s="0" t="n">
        <v>84.996483</v>
      </c>
      <c r="F259" s="0" t="n">
        <v>348.890411</v>
      </c>
      <c r="G259" s="0" t="n">
        <v>115.904663</v>
      </c>
      <c r="H259" s="0" t="n">
        <v>633</v>
      </c>
      <c r="I259" s="0" t="n">
        <v>7563.549805</v>
      </c>
    </row>
    <row r="260" customFormat="false" ht="14.4" hidden="false" customHeight="false" outlineLevel="0" collapsed="false">
      <c r="B260" s="1" t="n">
        <v>261</v>
      </c>
      <c r="C260" s="0" t="n">
        <v>62.293179</v>
      </c>
      <c r="D260" s="0" t="n">
        <v>164.189392</v>
      </c>
      <c r="E260" s="0" t="n">
        <v>81.693581</v>
      </c>
      <c r="F260" s="0" t="n">
        <v>342.860046</v>
      </c>
      <c r="G260" s="0" t="n">
        <v>112.529739</v>
      </c>
      <c r="H260" s="0" t="n">
        <v>621.549988</v>
      </c>
      <c r="I260" s="0" t="n">
        <v>7555.950195</v>
      </c>
    </row>
    <row r="261" customFormat="false" ht="14.4" hidden="false" customHeight="false" outlineLevel="0" collapsed="false">
      <c r="B261" s="1" t="n">
        <v>262</v>
      </c>
      <c r="C261" s="0" t="n">
        <v>61.963898</v>
      </c>
      <c r="D261" s="0" t="n">
        <v>160.942444</v>
      </c>
      <c r="E261" s="0" t="n">
        <v>77.693756</v>
      </c>
      <c r="F261" s="0" t="n">
        <v>329.877686</v>
      </c>
      <c r="G261" s="0" t="n">
        <v>108.576256</v>
      </c>
      <c r="H261" s="0" t="n">
        <v>614.25</v>
      </c>
      <c r="I261" s="0" t="n">
        <v>7455.549805</v>
      </c>
    </row>
    <row r="262" customFormat="false" ht="14.4" hidden="false" customHeight="false" outlineLevel="0" collapsed="false">
      <c r="B262" s="1" t="n">
        <v>263</v>
      </c>
      <c r="C262" s="0" t="n">
        <v>59.868504</v>
      </c>
      <c r="D262" s="0" t="n">
        <v>157.840881</v>
      </c>
      <c r="E262" s="0" t="n">
        <v>78.481606</v>
      </c>
      <c r="F262" s="0" t="n">
        <v>326.870575</v>
      </c>
      <c r="G262" s="0" t="n">
        <v>103.754921</v>
      </c>
      <c r="H262" s="0" t="n">
        <v>640</v>
      </c>
      <c r="I262" s="0" t="n">
        <v>7361.799805</v>
      </c>
    </row>
    <row r="263" customFormat="false" ht="14.4" hidden="false" customHeight="false" outlineLevel="0" collapsed="false">
      <c r="B263" s="1" t="n">
        <v>264</v>
      </c>
      <c r="C263" s="0" t="n">
        <v>60.706665</v>
      </c>
      <c r="D263" s="0" t="n">
        <v>163.026291</v>
      </c>
      <c r="E263" s="0" t="n">
        <v>80.481514</v>
      </c>
      <c r="F263" s="0" t="n">
        <v>324.526306</v>
      </c>
      <c r="G263" s="0" t="n">
        <v>106.117378</v>
      </c>
      <c r="H263" s="0" t="n">
        <v>626.900024</v>
      </c>
      <c r="I263" s="0" t="n">
        <v>7404</v>
      </c>
    </row>
    <row r="264" customFormat="false" ht="14.4" hidden="false" customHeight="false" outlineLevel="0" collapsed="false">
      <c r="B264" s="1" t="n">
        <v>265</v>
      </c>
      <c r="C264" s="0" t="n">
        <v>61.09581</v>
      </c>
      <c r="D264" s="0" t="n">
        <v>166.854797</v>
      </c>
      <c r="E264" s="0" t="n">
        <v>80.178497</v>
      </c>
      <c r="F264" s="0" t="n">
        <v>329.812988</v>
      </c>
      <c r="G264" s="0" t="n">
        <v>105.587029</v>
      </c>
      <c r="H264" s="0" t="n">
        <v>621</v>
      </c>
      <c r="I264" s="0" t="n">
        <v>7489.100098</v>
      </c>
    </row>
    <row r="265" customFormat="false" ht="14.4" hidden="false" customHeight="false" outlineLevel="0" collapsed="false">
      <c r="B265" s="1" t="n">
        <v>266</v>
      </c>
      <c r="C265" s="0" t="n">
        <v>61.185608</v>
      </c>
      <c r="D265" s="0" t="n">
        <v>161.911697</v>
      </c>
      <c r="E265" s="0" t="n">
        <v>79.633049</v>
      </c>
      <c r="F265" s="0" t="n">
        <v>331.251923</v>
      </c>
      <c r="G265" s="0" t="n">
        <v>104.815613</v>
      </c>
      <c r="H265" s="0" t="n">
        <v>611</v>
      </c>
      <c r="I265" s="0" t="n">
        <v>7387.25</v>
      </c>
    </row>
    <row r="266" customFormat="false" ht="14.4" hidden="false" customHeight="false" outlineLevel="0" collapsed="false">
      <c r="B266" s="1" t="n">
        <v>267</v>
      </c>
      <c r="C266" s="0" t="n">
        <v>59.898438</v>
      </c>
      <c r="D266" s="0" t="n">
        <v>154.109283</v>
      </c>
      <c r="E266" s="0" t="n">
        <v>77.57254</v>
      </c>
      <c r="F266" s="0" t="n">
        <v>334.01651</v>
      </c>
      <c r="G266" s="0" t="n">
        <v>103.031731</v>
      </c>
      <c r="H266" s="0" t="n">
        <v>600.349976</v>
      </c>
      <c r="I266" s="0" t="n">
        <v>7298.200195</v>
      </c>
    </row>
    <row r="267" customFormat="false" ht="14.4" hidden="false" customHeight="false" outlineLevel="0" collapsed="false">
      <c r="B267" s="1" t="n">
        <v>268</v>
      </c>
      <c r="C267" s="0" t="n">
        <v>60.556988</v>
      </c>
      <c r="D267" s="0" t="n">
        <v>149.505402</v>
      </c>
      <c r="E267" s="0" t="n">
        <v>72.875771</v>
      </c>
      <c r="F267" s="0" t="n">
        <v>316.022278</v>
      </c>
      <c r="G267" s="0" t="n">
        <v>97.96933</v>
      </c>
      <c r="H267" s="0" t="n">
        <v>576</v>
      </c>
      <c r="I267" s="0" t="n">
        <v>7215.700195</v>
      </c>
    </row>
    <row r="268" customFormat="false" ht="14.4" hidden="false" customHeight="false" outlineLevel="0" collapsed="false">
      <c r="B268" s="1" t="n">
        <v>269</v>
      </c>
      <c r="C268" s="0" t="n">
        <v>65.645813</v>
      </c>
      <c r="D268" s="0" t="n">
        <v>150.038483</v>
      </c>
      <c r="E268" s="0" t="n">
        <v>63.300407</v>
      </c>
      <c r="F268" s="0" t="n">
        <v>314.292419</v>
      </c>
      <c r="G268" s="0" t="n">
        <v>95.60688</v>
      </c>
      <c r="H268" s="0" t="n">
        <v>568.299988</v>
      </c>
      <c r="I268" s="0" t="n">
        <v>6976.350098</v>
      </c>
    </row>
    <row r="269" customFormat="false" ht="14.4" hidden="false" customHeight="false" outlineLevel="0" collapsed="false">
      <c r="B269" s="1" t="n">
        <v>270</v>
      </c>
      <c r="C269" s="0" t="n">
        <v>65.376404</v>
      </c>
      <c r="D269" s="0" t="n">
        <v>162.687073</v>
      </c>
      <c r="E269" s="0" t="n">
        <v>65.421524</v>
      </c>
      <c r="F269" s="0" t="n">
        <v>320.11261</v>
      </c>
      <c r="G269" s="0" t="n">
        <v>104.237068</v>
      </c>
      <c r="H269" s="0" t="n">
        <v>588.950012</v>
      </c>
      <c r="I269" s="0" t="n">
        <v>6980.950195</v>
      </c>
    </row>
    <row r="270" customFormat="false" ht="14.4" hidden="false" customHeight="false" outlineLevel="0" collapsed="false">
      <c r="B270" s="1" t="n">
        <v>271</v>
      </c>
      <c r="C270" s="0" t="n">
        <v>62.951729</v>
      </c>
      <c r="D270" s="0" t="n">
        <v>151.589249</v>
      </c>
      <c r="E270" s="0" t="n">
        <v>62.573166</v>
      </c>
      <c r="F270" s="0" t="n">
        <v>314.357025</v>
      </c>
      <c r="G270" s="0" t="n">
        <v>103.513863</v>
      </c>
      <c r="H270" s="0" t="n">
        <v>589</v>
      </c>
      <c r="I270" s="0" t="n">
        <v>7162.950195</v>
      </c>
    </row>
    <row r="271" customFormat="false" ht="14.4" hidden="false" customHeight="false" outlineLevel="0" collapsed="false">
      <c r="B271" s="1" t="n">
        <v>272</v>
      </c>
      <c r="C271" s="0" t="n">
        <v>64.657982</v>
      </c>
      <c r="D271" s="0" t="n">
        <v>154.060837</v>
      </c>
      <c r="E271" s="0" t="n">
        <v>64.088257</v>
      </c>
      <c r="F271" s="0" t="n">
        <v>309.118835</v>
      </c>
      <c r="G271" s="0" t="n">
        <v>105.44239</v>
      </c>
      <c r="H271" s="0" t="n">
        <v>561.200012</v>
      </c>
      <c r="I271" s="0" t="n">
        <v>7048.25</v>
      </c>
    </row>
    <row r="272" customFormat="false" ht="14.4" hidden="false" customHeight="false" outlineLevel="0" collapsed="false">
      <c r="B272" s="1" t="n">
        <v>273</v>
      </c>
      <c r="C272" s="0" t="n">
        <v>64.478378</v>
      </c>
      <c r="D272" s="0" t="n">
        <v>154.884674</v>
      </c>
      <c r="E272" s="0" t="n">
        <v>62.845867</v>
      </c>
      <c r="F272" s="0" t="n">
        <v>309.814056</v>
      </c>
      <c r="G272" s="0" t="n">
        <v>104.478119</v>
      </c>
      <c r="H272" s="0" t="n">
        <v>550.299988</v>
      </c>
      <c r="I272" s="0" t="n">
        <v>7108.450195</v>
      </c>
    </row>
    <row r="273" customFormat="false" ht="14.4" hidden="false" customHeight="false" outlineLevel="0" collapsed="false">
      <c r="B273" s="1" t="n">
        <v>274</v>
      </c>
      <c r="C273" s="0" t="n">
        <v>64.897453</v>
      </c>
      <c r="D273" s="0" t="n">
        <v>159.633957</v>
      </c>
      <c r="E273" s="0" t="n">
        <v>61.664108</v>
      </c>
      <c r="F273" s="0" t="n">
        <v>356.181885</v>
      </c>
      <c r="G273" s="0" t="n">
        <v>103.947784</v>
      </c>
      <c r="H273" s="0" t="n">
        <v>556.799988</v>
      </c>
      <c r="I273" s="0" t="n">
        <v>7191.75</v>
      </c>
    </row>
    <row r="274" customFormat="false" ht="14.4" hidden="false" customHeight="false" outlineLevel="0" collapsed="false">
      <c r="B274" s="1" t="n">
        <v>275</v>
      </c>
      <c r="C274" s="0" t="n">
        <v>65.556015</v>
      </c>
      <c r="D274" s="0" t="n">
        <v>159.876266</v>
      </c>
      <c r="E274" s="0" t="n">
        <v>61.209583</v>
      </c>
      <c r="F274" s="0" t="n">
        <v>354.678314</v>
      </c>
      <c r="G274" s="0" t="n">
        <v>104.478119</v>
      </c>
      <c r="H274" s="0" t="n">
        <v>550.299988</v>
      </c>
      <c r="I274" s="0" t="n">
        <v>7210.75</v>
      </c>
    </row>
    <row r="275" customFormat="false" ht="14.4" hidden="false" customHeight="false" outlineLevel="0" collapsed="false">
      <c r="B275" s="1" t="n">
        <v>276</v>
      </c>
      <c r="C275" s="0" t="n">
        <v>63.90963</v>
      </c>
      <c r="D275" s="0" t="n">
        <v>153.62468</v>
      </c>
      <c r="E275" s="0" t="n">
        <v>59.664188</v>
      </c>
      <c r="F275" s="0" t="n">
        <v>342.763031</v>
      </c>
      <c r="G275" s="0" t="n">
        <v>101.971039</v>
      </c>
      <c r="H275" s="0" t="n">
        <v>524.700012</v>
      </c>
      <c r="I275" s="0" t="n">
        <v>7234.549805</v>
      </c>
    </row>
    <row r="276" customFormat="false" ht="14.4" hidden="false" customHeight="false" outlineLevel="0" collapsed="false">
      <c r="B276" s="1" t="n">
        <v>277</v>
      </c>
      <c r="C276" s="0" t="n">
        <v>62.682323</v>
      </c>
      <c r="D276" s="0" t="n">
        <v>151.492355</v>
      </c>
      <c r="E276" s="0" t="n">
        <v>56.63401</v>
      </c>
      <c r="F276" s="0" t="n">
        <v>335.390717</v>
      </c>
      <c r="G276" s="0" t="n">
        <v>100.428215</v>
      </c>
      <c r="H276" s="0" t="n">
        <v>521.5</v>
      </c>
      <c r="I276" s="0" t="n">
        <v>7109.549805</v>
      </c>
    </row>
    <row r="277" customFormat="false" ht="14.4" hidden="false" customHeight="false" outlineLevel="0" collapsed="false">
      <c r="B277" s="1" t="n">
        <v>278</v>
      </c>
      <c r="C277" s="0" t="n">
        <v>63.610287</v>
      </c>
      <c r="D277" s="0" t="n">
        <v>147.130753</v>
      </c>
      <c r="E277" s="0" t="n">
        <v>57.179447</v>
      </c>
      <c r="F277" s="0" t="n">
        <v>330.298035</v>
      </c>
      <c r="G277" s="0" t="n">
        <v>98.692543</v>
      </c>
      <c r="H277" s="0" t="n">
        <v>538.75</v>
      </c>
      <c r="I277" s="0" t="n">
        <v>7018.700195</v>
      </c>
    </row>
    <row r="278" customFormat="false" ht="14.4" hidden="false" customHeight="false" outlineLevel="0" collapsed="false">
      <c r="B278" s="1" t="n">
        <v>279</v>
      </c>
      <c r="C278" s="0" t="n">
        <v>63.251072</v>
      </c>
      <c r="D278" s="0" t="n">
        <v>151.10463</v>
      </c>
      <c r="E278" s="0" t="n">
        <v>57.633972</v>
      </c>
      <c r="F278" s="0" t="n">
        <v>311.075104</v>
      </c>
      <c r="G278" s="0" t="n">
        <v>97.824692</v>
      </c>
      <c r="H278" s="0" t="n">
        <v>533.099976</v>
      </c>
      <c r="I278" s="0" t="n">
        <v>6970.600098</v>
      </c>
    </row>
    <row r="279" customFormat="false" ht="14.4" hidden="false" customHeight="false" outlineLevel="0" collapsed="false">
      <c r="B279" s="1" t="n">
        <v>280</v>
      </c>
      <c r="C279" s="0" t="n">
        <v>62.442848</v>
      </c>
      <c r="D279" s="0" t="n">
        <v>153.866974</v>
      </c>
      <c r="E279" s="0" t="n">
        <v>55.058319</v>
      </c>
      <c r="F279" s="0" t="n">
        <v>318.172546</v>
      </c>
      <c r="G279" s="0" t="n">
        <v>96.281868</v>
      </c>
      <c r="H279" s="0" t="n">
        <v>539.450012</v>
      </c>
      <c r="I279" s="0" t="n">
        <v>7029.75</v>
      </c>
    </row>
    <row r="280" customFormat="false" ht="14.4" hidden="false" customHeight="false" outlineLevel="0" collapsed="false">
      <c r="B280" s="1" t="n">
        <v>281</v>
      </c>
      <c r="C280" s="0" t="n">
        <v>63.131336</v>
      </c>
      <c r="D280" s="0" t="n">
        <v>157.065475</v>
      </c>
      <c r="E280" s="0" t="n">
        <v>56.240093</v>
      </c>
      <c r="F280" s="0" t="n">
        <v>324.962799</v>
      </c>
      <c r="G280" s="0" t="n">
        <v>103.513863</v>
      </c>
      <c r="H280" s="0" t="n">
        <v>526.599976</v>
      </c>
      <c r="I280" s="0" t="n">
        <v>6987.049805</v>
      </c>
    </row>
    <row r="281" customFormat="false" ht="14.4" hidden="false" customHeight="false" outlineLevel="0" collapsed="false">
      <c r="B281" s="1" t="n">
        <v>282</v>
      </c>
      <c r="C281" s="0" t="n">
        <v>63.90963</v>
      </c>
      <c r="D281" s="0" t="n">
        <v>175.577972</v>
      </c>
      <c r="E281" s="0" t="n">
        <v>58.846039</v>
      </c>
      <c r="F281" s="0" t="n">
        <v>326.579529</v>
      </c>
      <c r="G281" s="0" t="n">
        <v>103.803139</v>
      </c>
      <c r="H281" s="0" t="n">
        <v>542.75</v>
      </c>
      <c r="I281" s="0" t="n">
        <v>7222.299805</v>
      </c>
    </row>
    <row r="282" customFormat="false" ht="14.4" hidden="false" customHeight="false" outlineLevel="0" collapsed="false">
      <c r="B282" s="1" t="n">
        <v>283</v>
      </c>
      <c r="C282" s="0" t="n">
        <v>64.867523</v>
      </c>
      <c r="D282" s="0" t="n">
        <v>177.128754</v>
      </c>
      <c r="E282" s="0" t="n">
        <v>62.603462</v>
      </c>
      <c r="F282" s="0" t="n">
        <v>328.923828</v>
      </c>
      <c r="G282" s="0" t="n">
        <v>109.54052</v>
      </c>
      <c r="H282" s="0" t="n">
        <v>544.200012</v>
      </c>
      <c r="I282" s="0" t="n">
        <v>7368.850098</v>
      </c>
    </row>
    <row r="283" customFormat="false" ht="14.4" hidden="false" customHeight="false" outlineLevel="0" collapsed="false">
      <c r="B283" s="1" t="n">
        <v>284</v>
      </c>
      <c r="C283" s="0" t="n">
        <v>63.251072</v>
      </c>
      <c r="D283" s="0" t="n">
        <v>182.604965</v>
      </c>
      <c r="E283" s="0" t="n">
        <v>65.209412</v>
      </c>
      <c r="F283" s="0" t="n">
        <v>320.11261</v>
      </c>
      <c r="G283" s="0" t="n">
        <v>108.43161</v>
      </c>
      <c r="H283" s="0" t="n">
        <v>568.150024</v>
      </c>
      <c r="I283" s="0" t="n">
        <v>7475.600098</v>
      </c>
    </row>
    <row r="284" customFormat="false" ht="14.4" hidden="false" customHeight="false" outlineLevel="0" collapsed="false">
      <c r="B284" s="1" t="n">
        <v>285</v>
      </c>
      <c r="C284" s="0" t="n">
        <v>63.400745</v>
      </c>
      <c r="D284" s="0" t="n">
        <v>177.710312</v>
      </c>
      <c r="E284" s="0" t="n">
        <v>64.239754</v>
      </c>
      <c r="F284" s="0" t="n">
        <v>322.537689</v>
      </c>
      <c r="G284" s="0" t="n">
        <v>108.28698</v>
      </c>
      <c r="H284" s="0" t="n">
        <v>590.25</v>
      </c>
      <c r="I284" s="0" t="n">
        <v>7485.350098</v>
      </c>
    </row>
    <row r="285" customFormat="false" ht="14.4" hidden="false" customHeight="false" outlineLevel="0" collapsed="false">
      <c r="B285" s="1" t="n">
        <v>286</v>
      </c>
      <c r="C285" s="0" t="n">
        <v>63.520485</v>
      </c>
      <c r="D285" s="0" t="n">
        <v>177.758774</v>
      </c>
      <c r="E285" s="0" t="n">
        <v>65.239716</v>
      </c>
      <c r="F285" s="0" t="n">
        <v>313.548737</v>
      </c>
      <c r="G285" s="0" t="n">
        <v>110.697647</v>
      </c>
      <c r="H285" s="0" t="n">
        <v>602.799988</v>
      </c>
      <c r="I285" s="0" t="n">
        <v>7485.299805</v>
      </c>
    </row>
    <row r="286" customFormat="false" ht="14.4" hidden="false" customHeight="false" outlineLevel="0" collapsed="false">
      <c r="B286" s="1" t="n">
        <v>287</v>
      </c>
      <c r="C286" s="0" t="n">
        <v>62.65239</v>
      </c>
      <c r="D286" s="0" t="n">
        <v>174.947968</v>
      </c>
      <c r="E286" s="0" t="n">
        <v>63.270103</v>
      </c>
      <c r="F286" s="0" t="n">
        <v>315.650391</v>
      </c>
      <c r="G286" s="0" t="n">
        <v>109.781578</v>
      </c>
      <c r="H286" s="0" t="n">
        <v>614.599976</v>
      </c>
      <c r="I286" s="0" t="n">
        <v>7531.799805</v>
      </c>
    </row>
    <row r="287" customFormat="false" ht="14.4" hidden="false" customHeight="false" outlineLevel="0" collapsed="false">
      <c r="B287" s="1" t="n">
        <v>288</v>
      </c>
      <c r="C287" s="0" t="n">
        <v>61.185608</v>
      </c>
      <c r="D287" s="0" t="n">
        <v>174.560287</v>
      </c>
      <c r="E287" s="0" t="n">
        <v>62.845867</v>
      </c>
      <c r="F287" s="0" t="n">
        <v>314.534912</v>
      </c>
      <c r="G287" s="0" t="n">
        <v>108.3834</v>
      </c>
      <c r="H287" s="0" t="n">
        <v>601.5</v>
      </c>
      <c r="I287" s="0" t="n">
        <v>7486.149902</v>
      </c>
    </row>
    <row r="288" customFormat="false" ht="14.4" hidden="false" customHeight="false" outlineLevel="0" collapsed="false">
      <c r="B288" s="1" t="n">
        <v>289</v>
      </c>
      <c r="C288" s="0" t="n">
        <v>60.646793</v>
      </c>
      <c r="D288" s="0" t="n">
        <v>176.159515</v>
      </c>
      <c r="E288" s="0" t="n">
        <v>64.209457</v>
      </c>
      <c r="F288" s="0" t="n">
        <v>316.749817</v>
      </c>
      <c r="G288" s="0" t="n">
        <v>107.708405</v>
      </c>
      <c r="H288" s="0" t="n">
        <v>591.25</v>
      </c>
      <c r="I288" s="0" t="n">
        <v>7510.200195</v>
      </c>
    </row>
    <row r="289" customFormat="false" ht="14.4" hidden="false" customHeight="false" outlineLevel="0" collapsed="false">
      <c r="B289" s="1" t="n">
        <v>290</v>
      </c>
      <c r="C289" s="0" t="n">
        <v>59.329689</v>
      </c>
      <c r="D289" s="0" t="n">
        <v>179.600327</v>
      </c>
      <c r="E289" s="0" t="n">
        <v>64.330673</v>
      </c>
      <c r="F289" s="0" t="n">
        <v>313.322327</v>
      </c>
      <c r="G289" s="0" t="n">
        <v>106.165588</v>
      </c>
      <c r="H289" s="0" t="n">
        <v>591</v>
      </c>
      <c r="I289" s="0" t="n">
        <v>7538.75</v>
      </c>
    </row>
    <row r="290" customFormat="false" ht="14.4" hidden="false" customHeight="false" outlineLevel="0" collapsed="false">
      <c r="B290" s="1" t="n">
        <v>291</v>
      </c>
      <c r="C290" s="0" t="n">
        <v>58.910606</v>
      </c>
      <c r="D290" s="0" t="n">
        <v>179.503403</v>
      </c>
      <c r="E290" s="0" t="n">
        <v>64.48217</v>
      </c>
      <c r="F290" s="0" t="n">
        <v>316.394104</v>
      </c>
      <c r="G290" s="0" t="n">
        <v>105.731674</v>
      </c>
      <c r="H290" s="0" t="n">
        <v>604</v>
      </c>
      <c r="I290" s="0" t="n">
        <v>7460.600098</v>
      </c>
    </row>
    <row r="291" customFormat="false" ht="14.4" hidden="false" customHeight="false" outlineLevel="0" collapsed="false">
      <c r="B291" s="1" t="n">
        <v>292</v>
      </c>
      <c r="C291" s="0" t="n">
        <v>60.167843</v>
      </c>
      <c r="D291" s="0" t="n">
        <v>180.618027</v>
      </c>
      <c r="E291" s="0" t="n">
        <v>67.209328</v>
      </c>
      <c r="F291" s="0" t="n">
        <v>313.290009</v>
      </c>
      <c r="G291" s="0" t="n">
        <v>105.538811</v>
      </c>
      <c r="H291" s="0" t="n">
        <v>607</v>
      </c>
      <c r="I291" s="0" t="n">
        <v>7498.75</v>
      </c>
    </row>
    <row r="292" customFormat="false" ht="14.4" hidden="false" customHeight="false" outlineLevel="0" collapsed="false">
      <c r="B292" s="1" t="n">
        <v>293</v>
      </c>
      <c r="C292" s="0" t="n">
        <v>61.09581</v>
      </c>
      <c r="D292" s="0" t="n">
        <v>185.36731</v>
      </c>
      <c r="E292" s="0" t="n">
        <v>68.724419</v>
      </c>
      <c r="F292" s="0" t="n">
        <v>307.534485</v>
      </c>
      <c r="G292" s="0" t="n">
        <v>105.44239</v>
      </c>
      <c r="H292" s="0" t="n">
        <v>589</v>
      </c>
      <c r="I292" s="0" t="n">
        <v>7512.549805</v>
      </c>
    </row>
    <row r="293" customFormat="false" ht="14.4" hidden="false" customHeight="false" outlineLevel="0" collapsed="false">
      <c r="B293" s="1" t="n">
        <v>294</v>
      </c>
      <c r="C293" s="0" t="n">
        <v>61.09581</v>
      </c>
      <c r="D293" s="0" t="n">
        <v>190.746597</v>
      </c>
      <c r="E293" s="0" t="n">
        <v>67.845665</v>
      </c>
      <c r="F293" s="0" t="n">
        <v>308.795532</v>
      </c>
      <c r="G293" s="0" t="n">
        <v>107.08165</v>
      </c>
      <c r="H293" s="0" t="n">
        <v>584.150024</v>
      </c>
      <c r="I293" s="0" t="n">
        <v>7604.350098</v>
      </c>
    </row>
    <row r="294" customFormat="false" ht="14.4" hidden="false" customHeight="false" outlineLevel="0" collapsed="false">
      <c r="B294" s="1" t="n">
        <v>295</v>
      </c>
      <c r="C294" s="0" t="n">
        <v>61.09581</v>
      </c>
      <c r="D294" s="0" t="n">
        <v>191.425079</v>
      </c>
      <c r="E294" s="0" t="n">
        <v>70.724335</v>
      </c>
      <c r="F294" s="0" t="n">
        <v>310.622437</v>
      </c>
      <c r="G294" s="0" t="n">
        <v>106.358452</v>
      </c>
      <c r="H294" s="0" t="n">
        <v>598</v>
      </c>
      <c r="I294" s="0" t="n">
        <v>7704.25</v>
      </c>
    </row>
    <row r="295" customFormat="false" ht="14.4" hidden="false" customHeight="false" outlineLevel="0" collapsed="false">
      <c r="B295" s="1" t="n">
        <v>296</v>
      </c>
      <c r="C295" s="0" t="n">
        <v>62.831993</v>
      </c>
      <c r="D295" s="0" t="n">
        <v>190.55275</v>
      </c>
      <c r="E295" s="0" t="n">
        <v>70.542534</v>
      </c>
      <c r="F295" s="0" t="n">
        <v>307.744629</v>
      </c>
      <c r="G295" s="0" t="n">
        <v>105.153122</v>
      </c>
      <c r="H295" s="0" t="n">
        <v>616.349976</v>
      </c>
      <c r="I295" s="0" t="n">
        <v>7714.899902</v>
      </c>
    </row>
    <row r="296" customFormat="false" ht="14.4" hidden="false" customHeight="false" outlineLevel="0" collapsed="false">
      <c r="B296" s="1" t="n">
        <v>297</v>
      </c>
      <c r="C296" s="0" t="n">
        <v>63.071468</v>
      </c>
      <c r="D296" s="0" t="n">
        <v>182.508041</v>
      </c>
      <c r="E296" s="0" t="n">
        <v>68.572922</v>
      </c>
      <c r="F296" s="0" t="n">
        <v>299.951965</v>
      </c>
      <c r="G296" s="0" t="n">
        <v>101.778191</v>
      </c>
      <c r="H296" s="0" t="n">
        <v>595</v>
      </c>
      <c r="I296" s="0" t="n">
        <v>7716.5</v>
      </c>
    </row>
    <row r="297" customFormat="false" ht="14.4" hidden="false" customHeight="false" outlineLevel="0" collapsed="false">
      <c r="B297" s="1" t="n">
        <v>298</v>
      </c>
      <c r="C297" s="0" t="n">
        <v>64.268837</v>
      </c>
      <c r="D297" s="0" t="n">
        <v>183.671143</v>
      </c>
      <c r="E297" s="0" t="n">
        <v>67.239632</v>
      </c>
      <c r="F297" s="0" t="n">
        <v>299.192108</v>
      </c>
      <c r="G297" s="0" t="n">
        <v>101.344261</v>
      </c>
      <c r="H297" s="0" t="n">
        <v>593.549988</v>
      </c>
      <c r="I297" s="0" t="n">
        <v>7615.100098</v>
      </c>
    </row>
    <row r="298" customFormat="false" ht="14.4" hidden="false" customHeight="false" outlineLevel="0" collapsed="false">
      <c r="B298" s="1" t="n">
        <v>299</v>
      </c>
      <c r="C298" s="0" t="n">
        <v>65.376404</v>
      </c>
      <c r="D298" s="0" t="n">
        <v>191.473526</v>
      </c>
      <c r="E298" s="0" t="n">
        <v>69.603172</v>
      </c>
      <c r="F298" s="0" t="n">
        <v>295.020966</v>
      </c>
      <c r="G298" s="0" t="n">
        <v>105.394188</v>
      </c>
      <c r="H298" s="0" t="n">
        <v>603.75</v>
      </c>
      <c r="I298" s="0" t="n">
        <v>7597</v>
      </c>
    </row>
    <row r="299" customFormat="false" ht="14.4" hidden="false" customHeight="false" outlineLevel="0" collapsed="false">
      <c r="B299" s="1" t="n">
        <v>300</v>
      </c>
      <c r="C299" s="0" t="n">
        <v>65.97509</v>
      </c>
      <c r="D299" s="0" t="n">
        <v>188.27504</v>
      </c>
      <c r="E299" s="0" t="n">
        <v>68.997139</v>
      </c>
      <c r="F299" s="0" t="n">
        <v>273.356781</v>
      </c>
      <c r="G299" s="0" t="n">
        <v>105.056686</v>
      </c>
      <c r="H299" s="0" t="n">
        <v>603.75</v>
      </c>
      <c r="I299" s="0" t="n">
        <v>7735.200195</v>
      </c>
    </row>
    <row r="300" customFormat="false" ht="14.4" hidden="false" customHeight="false" outlineLevel="0" collapsed="false">
      <c r="B300" s="1" t="n">
        <v>301</v>
      </c>
      <c r="C300" s="0" t="n">
        <v>64.119164</v>
      </c>
      <c r="D300" s="0" t="n">
        <v>189.631958</v>
      </c>
      <c r="E300" s="0" t="n">
        <v>70.572823</v>
      </c>
      <c r="F300" s="0" t="n">
        <v>290.316284</v>
      </c>
      <c r="G300" s="0" t="n">
        <v>105.97274</v>
      </c>
      <c r="H300" s="0" t="n">
        <v>625</v>
      </c>
      <c r="I300" s="0" t="n">
        <v>7738.399902</v>
      </c>
    </row>
    <row r="301" customFormat="false" ht="14.4" hidden="false" customHeight="false" outlineLevel="0" collapsed="false">
      <c r="B301" s="1" t="n">
        <v>302</v>
      </c>
      <c r="C301" s="0" t="n">
        <v>67.920822</v>
      </c>
      <c r="D301" s="0" t="n">
        <v>188.711182</v>
      </c>
      <c r="E301" s="0" t="n">
        <v>70.815247</v>
      </c>
      <c r="F301" s="0" t="n">
        <v>278.303986</v>
      </c>
      <c r="G301" s="0" t="n">
        <v>109.685165</v>
      </c>
      <c r="H301" s="0" t="n">
        <v>613</v>
      </c>
      <c r="I301" s="0" t="n">
        <v>7713.049805</v>
      </c>
    </row>
    <row r="302" customFormat="false" ht="14.4" hidden="false" customHeight="false" outlineLevel="0" collapsed="false">
      <c r="B302" s="1" t="n">
        <v>303</v>
      </c>
      <c r="C302" s="0" t="n">
        <v>65.496147</v>
      </c>
      <c r="D302" s="0" t="n">
        <v>178.679565</v>
      </c>
      <c r="E302" s="0" t="n">
        <v>68.391098</v>
      </c>
      <c r="F302" s="0" t="n">
        <v>275.943573</v>
      </c>
      <c r="G302" s="0" t="n">
        <v>105.683456</v>
      </c>
      <c r="H302" s="0" t="n">
        <v>632.650024</v>
      </c>
      <c r="I302" s="0" t="n">
        <v>7758.799805</v>
      </c>
    </row>
    <row r="303" customFormat="false" ht="14.4" hidden="false" customHeight="false" outlineLevel="0" collapsed="false">
      <c r="B303" s="1" t="n">
        <v>304</v>
      </c>
      <c r="C303" s="0" t="n">
        <v>66.513908</v>
      </c>
      <c r="D303" s="0" t="n">
        <v>178.194931</v>
      </c>
      <c r="E303" s="0" t="n">
        <v>69.027443</v>
      </c>
      <c r="F303" s="0" t="n">
        <v>281.909271</v>
      </c>
      <c r="G303" s="0" t="n">
        <v>107.17807</v>
      </c>
      <c r="H303" s="0" t="n">
        <v>646.450012</v>
      </c>
      <c r="I303" s="0" t="n">
        <v>7603.200195</v>
      </c>
    </row>
    <row r="304" customFormat="false" ht="14.4" hidden="false" customHeight="false" outlineLevel="0" collapsed="false">
      <c r="B304" s="1" t="n">
        <v>305</v>
      </c>
      <c r="C304" s="0" t="n">
        <v>65.466209</v>
      </c>
      <c r="D304" s="0" t="n">
        <v>176.353363</v>
      </c>
      <c r="E304" s="0" t="n">
        <v>72.269722</v>
      </c>
      <c r="F304" s="0" t="n">
        <v>261.441467</v>
      </c>
      <c r="G304" s="0" t="n">
        <v>110.16729</v>
      </c>
      <c r="H304" s="0" t="n">
        <v>654.450012</v>
      </c>
      <c r="I304" s="0" t="n">
        <v>7614.350098</v>
      </c>
    </row>
    <row r="305" customFormat="false" ht="14.4" hidden="false" customHeight="false" outlineLevel="0" collapsed="false">
      <c r="B305" s="1" t="n">
        <v>306</v>
      </c>
      <c r="C305" s="0" t="n">
        <v>65.286598</v>
      </c>
      <c r="D305" s="0" t="n">
        <v>177.468002</v>
      </c>
      <c r="E305" s="0" t="n">
        <v>74.421143</v>
      </c>
      <c r="F305" s="0" t="n">
        <v>246.017868</v>
      </c>
      <c r="G305" s="0" t="n">
        <v>113.252937</v>
      </c>
      <c r="H305" s="0" t="n">
        <v>676</v>
      </c>
      <c r="I305" s="0" t="n">
        <v>7546.450195</v>
      </c>
    </row>
    <row r="306" customFormat="false" ht="14.4" hidden="false" customHeight="false" outlineLevel="0" collapsed="false">
      <c r="B306" s="1" t="n">
        <v>307</v>
      </c>
      <c r="C306" s="0" t="n">
        <v>68.968513</v>
      </c>
      <c r="D306" s="0" t="n">
        <v>182.459579</v>
      </c>
      <c r="E306" s="0" t="n">
        <v>77.23922</v>
      </c>
      <c r="F306" s="0" t="n">
        <v>258.466705</v>
      </c>
      <c r="G306" s="0" t="n">
        <v>113.590439</v>
      </c>
      <c r="H306" s="0" t="n">
        <v>676.400024</v>
      </c>
      <c r="I306" s="0" t="n">
        <v>7555.200195</v>
      </c>
    </row>
    <row r="307" customFormat="false" ht="14.4" hidden="false" customHeight="false" outlineLevel="0" collapsed="false">
      <c r="B307" s="1" t="n">
        <v>308</v>
      </c>
      <c r="C307" s="0" t="n">
        <v>67.681343</v>
      </c>
      <c r="D307" s="0" t="n">
        <v>182.023438</v>
      </c>
      <c r="E307" s="0" t="n">
        <v>77.148315</v>
      </c>
      <c r="F307" s="0" t="n">
        <v>263.349213</v>
      </c>
      <c r="G307" s="0" t="n">
        <v>113.252937</v>
      </c>
      <c r="H307" s="0" t="n">
        <v>692</v>
      </c>
      <c r="I307" s="0" t="n">
        <v>7671.399902</v>
      </c>
    </row>
    <row r="308" customFormat="false" ht="14.4" hidden="false" customHeight="false" outlineLevel="0" collapsed="false">
      <c r="B308" s="1" t="n">
        <v>309</v>
      </c>
      <c r="C308" s="0" t="n">
        <v>68.639244</v>
      </c>
      <c r="D308" s="0" t="n">
        <v>185.997314</v>
      </c>
      <c r="E308" s="0" t="n">
        <v>80.996635</v>
      </c>
      <c r="F308" s="0" t="n">
        <v>275.975891</v>
      </c>
      <c r="G308" s="0" t="n">
        <v>115.374321</v>
      </c>
      <c r="H308" s="0" t="n">
        <v>670.049988</v>
      </c>
      <c r="I308" s="0" t="n">
        <v>7708.950195</v>
      </c>
    </row>
    <row r="309" customFormat="false" ht="14.4" hidden="false" customHeight="false" outlineLevel="0" collapsed="false">
      <c r="B309" s="1" t="n">
        <v>310</v>
      </c>
      <c r="C309" s="0" t="n">
        <v>72.261284</v>
      </c>
      <c r="D309" s="0" t="n">
        <v>181.005737</v>
      </c>
      <c r="E309" s="0" t="n">
        <v>80.117897</v>
      </c>
      <c r="F309" s="0" t="n">
        <v>276.913574</v>
      </c>
      <c r="G309" s="0" t="n">
        <v>117.592133</v>
      </c>
      <c r="H309" s="0" t="n">
        <v>697.400024</v>
      </c>
      <c r="I309" s="0" t="n">
        <v>7850.450195</v>
      </c>
    </row>
    <row r="310" customFormat="false" ht="14.4" hidden="false" customHeight="false" outlineLevel="0" collapsed="false">
      <c r="B310" s="1" t="n">
        <v>311</v>
      </c>
      <c r="C310" s="0" t="n">
        <v>69.986275</v>
      </c>
      <c r="D310" s="0" t="n">
        <v>181.538818</v>
      </c>
      <c r="E310" s="0" t="n">
        <v>80.572418</v>
      </c>
      <c r="F310" s="0" t="n">
        <v>289.362427</v>
      </c>
      <c r="G310" s="0" t="n">
        <v>120.14743</v>
      </c>
      <c r="H310" s="0" t="n">
        <v>690.900024</v>
      </c>
      <c r="I310" s="0" t="n">
        <v>7914.700195</v>
      </c>
    </row>
    <row r="311" customFormat="false" ht="14.4" hidden="false" customHeight="false" outlineLevel="0" collapsed="false">
      <c r="B311" s="1" t="n">
        <v>312</v>
      </c>
      <c r="C311" s="0" t="n">
        <v>70.04615</v>
      </c>
      <c r="D311" s="0" t="n">
        <v>188.371964</v>
      </c>
      <c r="E311" s="0" t="n">
        <v>78.117981</v>
      </c>
      <c r="F311" s="0" t="n">
        <v>286.322937</v>
      </c>
      <c r="G311" s="0" t="n">
        <v>118.122482</v>
      </c>
      <c r="H311" s="0" t="n">
        <v>689.900024</v>
      </c>
      <c r="I311" s="0" t="n">
        <v>7914.75</v>
      </c>
    </row>
    <row r="312" customFormat="false" ht="14.4" hidden="false" customHeight="false" outlineLevel="0" collapsed="false">
      <c r="B312" s="1" t="n">
        <v>313</v>
      </c>
      <c r="C312" s="0" t="n">
        <v>70.435295</v>
      </c>
      <c r="D312" s="0" t="n">
        <v>193.993546</v>
      </c>
      <c r="E312" s="0" t="n">
        <v>77.29982</v>
      </c>
      <c r="F312" s="0" t="n">
        <v>298.367615</v>
      </c>
      <c r="G312" s="0" t="n">
        <v>117.736771</v>
      </c>
      <c r="H312" s="0" t="n">
        <v>701.950012</v>
      </c>
      <c r="I312" s="0" t="n">
        <v>7912.049805</v>
      </c>
    </row>
    <row r="313" customFormat="false" ht="14.4" hidden="false" customHeight="false" outlineLevel="0" collapsed="false">
      <c r="B313" s="1" t="n">
        <v>314</v>
      </c>
      <c r="C313" s="0" t="n">
        <v>70.734642</v>
      </c>
      <c r="D313" s="0" t="n">
        <v>190.988907</v>
      </c>
      <c r="E313" s="0" t="n">
        <v>76.148354</v>
      </c>
      <c r="F313" s="0" t="n">
        <v>294.099426</v>
      </c>
      <c r="G313" s="0" t="n">
        <v>114.892189</v>
      </c>
      <c r="H313" s="0" t="n">
        <v>692.049988</v>
      </c>
      <c r="I313" s="0" t="n">
        <v>7899.299805</v>
      </c>
    </row>
    <row r="314" customFormat="false" ht="14.4" hidden="false" customHeight="false" outlineLevel="0" collapsed="false">
      <c r="B314" s="1" t="n">
        <v>315</v>
      </c>
      <c r="C314" s="0" t="n">
        <v>74.087273</v>
      </c>
      <c r="D314" s="0" t="n">
        <v>194.768936</v>
      </c>
      <c r="E314" s="0" t="n">
        <v>78.26947</v>
      </c>
      <c r="F314" s="0" t="n">
        <v>297.074219</v>
      </c>
      <c r="G314" s="0" t="n">
        <v>115.374321</v>
      </c>
      <c r="H314" s="0" t="n">
        <v>694.950012</v>
      </c>
      <c r="I314" s="0" t="n">
        <v>7855.049805</v>
      </c>
    </row>
    <row r="315" customFormat="false" ht="14.4" hidden="false" customHeight="false" outlineLevel="0" collapsed="false">
      <c r="B315" s="1" t="n">
        <v>316</v>
      </c>
      <c r="C315" s="0" t="n">
        <v>74.835625</v>
      </c>
      <c r="D315" s="0" t="n">
        <v>190.116592</v>
      </c>
      <c r="E315" s="0" t="n">
        <v>77.421028</v>
      </c>
      <c r="F315" s="0" t="n">
        <v>298.367615</v>
      </c>
      <c r="G315" s="0" t="n">
        <v>114.410057</v>
      </c>
      <c r="H315" s="0" t="n">
        <v>720</v>
      </c>
      <c r="I315" s="0" t="n">
        <v>7962.649902</v>
      </c>
    </row>
    <row r="316" customFormat="false" ht="14.4" hidden="false" customHeight="false" outlineLevel="0" collapsed="false">
      <c r="B316" s="1" t="n">
        <v>317</v>
      </c>
      <c r="C316" s="0" t="n">
        <v>75.733658</v>
      </c>
      <c r="D316" s="0" t="n">
        <v>186.142715</v>
      </c>
      <c r="E316" s="0" t="n">
        <v>75.754433</v>
      </c>
      <c r="F316" s="0" t="n">
        <v>291.027618</v>
      </c>
      <c r="G316" s="0" t="n">
        <v>115.277893</v>
      </c>
      <c r="H316" s="0" t="n">
        <v>706.099976</v>
      </c>
      <c r="I316" s="0" t="n">
        <v>7979.899902</v>
      </c>
    </row>
    <row r="317" customFormat="false" ht="14.4" hidden="false" customHeight="false" outlineLevel="0" collapsed="false">
      <c r="B317" s="1" t="n">
        <v>318</v>
      </c>
      <c r="C317" s="0" t="n">
        <v>70.974113</v>
      </c>
      <c r="D317" s="0" t="n">
        <v>183.186508</v>
      </c>
      <c r="E317" s="0" t="n">
        <v>75.996849</v>
      </c>
      <c r="F317" s="0" t="n">
        <v>292.272522</v>
      </c>
      <c r="G317" s="0" t="n">
        <v>115.856461</v>
      </c>
      <c r="H317" s="0" t="n">
        <v>702.25</v>
      </c>
      <c r="I317" s="0" t="n">
        <v>7847.25</v>
      </c>
    </row>
    <row r="318" customFormat="false" ht="14.4" hidden="false" customHeight="false" outlineLevel="0" collapsed="false">
      <c r="B318" s="1" t="n">
        <v>319</v>
      </c>
      <c r="C318" s="0" t="n">
        <v>70.465225</v>
      </c>
      <c r="D318" s="0" t="n">
        <v>180.278778</v>
      </c>
      <c r="E318" s="0" t="n">
        <v>77.390732</v>
      </c>
      <c r="F318" s="0" t="n">
        <v>296.573029</v>
      </c>
      <c r="G318" s="0" t="n">
        <v>116.001099</v>
      </c>
      <c r="H318" s="0" t="n">
        <v>698.950012</v>
      </c>
      <c r="I318" s="0" t="n">
        <v>7849.799805</v>
      </c>
    </row>
    <row r="319" customFormat="false" ht="14.4" hidden="false" customHeight="false" outlineLevel="0" collapsed="false">
      <c r="B319" s="1" t="n">
        <v>320</v>
      </c>
      <c r="C319" s="0" t="n">
        <v>71.782333</v>
      </c>
      <c r="D319" s="0" t="n">
        <v>178.388779</v>
      </c>
      <c r="E319" s="0" t="n">
        <v>75.42112</v>
      </c>
      <c r="F319" s="0" t="n">
        <v>299.58017</v>
      </c>
      <c r="G319" s="0" t="n">
        <v>114.988617</v>
      </c>
      <c r="H319" s="0" t="n">
        <v>692.75</v>
      </c>
      <c r="I319" s="0" t="n">
        <v>7805.899902</v>
      </c>
    </row>
    <row r="320" customFormat="false" ht="14.4" hidden="false" customHeight="false" outlineLevel="0" collapsed="false">
      <c r="B320" s="1" t="n">
        <v>321</v>
      </c>
      <c r="C320" s="0" t="n">
        <v>71.752403</v>
      </c>
      <c r="D320" s="0" t="n">
        <v>174.414886</v>
      </c>
      <c r="E320" s="0" t="n">
        <v>72.572754</v>
      </c>
      <c r="F320" s="0" t="n">
        <v>294.164124</v>
      </c>
      <c r="G320" s="0" t="n">
        <v>111.227982</v>
      </c>
      <c r="H320" s="0" t="n">
        <v>703.900024</v>
      </c>
      <c r="I320" s="0" t="n">
        <v>7747</v>
      </c>
    </row>
    <row r="321" customFormat="false" ht="14.4" hidden="false" customHeight="false" outlineLevel="0" collapsed="false">
      <c r="B321" s="1" t="n">
        <v>322</v>
      </c>
      <c r="C321" s="0" t="n">
        <v>67.950752</v>
      </c>
      <c r="D321" s="0" t="n">
        <v>174.802582</v>
      </c>
      <c r="E321" s="0" t="n">
        <v>74.390854</v>
      </c>
      <c r="F321" s="0" t="n">
        <v>298.998138</v>
      </c>
      <c r="G321" s="0" t="n">
        <v>110.842278</v>
      </c>
      <c r="H321" s="0" t="n">
        <v>700.099976</v>
      </c>
      <c r="I321" s="0" t="n">
        <v>7706.549805</v>
      </c>
    </row>
    <row r="322" customFormat="false" ht="14.4" hidden="false" customHeight="false" outlineLevel="0" collapsed="false">
      <c r="B322" s="1" t="n">
        <v>323</v>
      </c>
      <c r="C322" s="0" t="n">
        <v>68.369835</v>
      </c>
      <c r="D322" s="0" t="n">
        <v>178.679565</v>
      </c>
      <c r="E322" s="0" t="n">
        <v>76.814995</v>
      </c>
      <c r="F322" s="0" t="n">
        <v>339.416382</v>
      </c>
      <c r="G322" s="0" t="n">
        <v>108.479828</v>
      </c>
      <c r="H322" s="0" t="n">
        <v>702.549988</v>
      </c>
      <c r="I322" s="0" t="n">
        <v>7735.5</v>
      </c>
    </row>
    <row r="323" customFormat="false" ht="14.4" hidden="false" customHeight="false" outlineLevel="0" collapsed="false">
      <c r="B323" s="1" t="n">
        <v>324</v>
      </c>
      <c r="C323" s="0" t="n">
        <v>67.920822</v>
      </c>
      <c r="D323" s="0" t="n">
        <v>182.895752</v>
      </c>
      <c r="E323" s="0" t="n">
        <v>77.118019</v>
      </c>
      <c r="F323" s="0" t="n">
        <v>330.766846</v>
      </c>
      <c r="G323" s="0" t="n">
        <v>109.251244</v>
      </c>
      <c r="H323" s="0" t="n">
        <v>702.150024</v>
      </c>
      <c r="I323" s="0" t="n">
        <v>7733.450195</v>
      </c>
    </row>
    <row r="324" customFormat="false" ht="14.4" hidden="false" customHeight="false" outlineLevel="0" collapsed="false">
      <c r="B324" s="1" t="n">
        <v>325</v>
      </c>
      <c r="C324" s="0" t="n">
        <v>67.50174</v>
      </c>
      <c r="D324" s="0" t="n">
        <v>183.671143</v>
      </c>
      <c r="E324" s="0" t="n">
        <v>77.966461</v>
      </c>
      <c r="F324" s="0" t="n">
        <v>322.473053</v>
      </c>
      <c r="G324" s="0" t="n">
        <v>111.227982</v>
      </c>
      <c r="H324" s="0" t="n">
        <v>718.349976</v>
      </c>
      <c r="I324" s="0" t="n">
        <v>7866.049805</v>
      </c>
    </row>
    <row r="325" customFormat="false" ht="14.4" hidden="false" customHeight="false" outlineLevel="0" collapsed="false">
      <c r="B325" s="1" t="n">
        <v>326</v>
      </c>
      <c r="C325" s="0" t="n">
        <v>66.334305</v>
      </c>
      <c r="D325" s="0" t="n">
        <v>179.309555</v>
      </c>
      <c r="E325" s="0" t="n">
        <v>76.542282</v>
      </c>
      <c r="F325" s="0" t="n">
        <v>328.16391</v>
      </c>
      <c r="G325" s="0" t="n">
        <v>109.444092</v>
      </c>
      <c r="H325" s="0" t="n">
        <v>710</v>
      </c>
      <c r="I325" s="0" t="n">
        <v>7887.799805</v>
      </c>
    </row>
    <row r="326" customFormat="false" ht="14.4" hidden="false" customHeight="false" outlineLevel="0" collapsed="false">
      <c r="B326" s="1" t="n">
        <v>327</v>
      </c>
      <c r="C326" s="0" t="n">
        <v>67.022789</v>
      </c>
      <c r="D326" s="0" t="n">
        <v>182.701904</v>
      </c>
      <c r="E326" s="0" t="n">
        <v>76.118057</v>
      </c>
      <c r="F326" s="0" t="n">
        <v>322.909576</v>
      </c>
      <c r="G326" s="0" t="n">
        <v>112.095818</v>
      </c>
      <c r="H326" s="0" t="n">
        <v>698.650024</v>
      </c>
      <c r="I326" s="0" t="n">
        <v>7848.850098</v>
      </c>
    </row>
    <row r="327" customFormat="false" ht="14.4" hidden="false" customHeight="false" outlineLevel="0" collapsed="false">
      <c r="B327" s="1" t="n">
        <v>328</v>
      </c>
      <c r="C327" s="0" t="n">
        <v>67.98069</v>
      </c>
      <c r="D327" s="0" t="n">
        <v>179.164185</v>
      </c>
      <c r="E327" s="0" t="n">
        <v>74.390854</v>
      </c>
      <c r="F327" s="0" t="n">
        <v>317.978546</v>
      </c>
      <c r="G327" s="0" t="n">
        <v>110.408356</v>
      </c>
      <c r="H327" s="0" t="n">
        <v>683.099976</v>
      </c>
      <c r="I327" s="0" t="n">
        <v>7900.399902</v>
      </c>
    </row>
    <row r="328" customFormat="false" ht="14.4" hidden="false" customHeight="false" outlineLevel="0" collapsed="false">
      <c r="B328" s="1" t="n">
        <v>329</v>
      </c>
      <c r="C328" s="0" t="n">
        <v>67.112595</v>
      </c>
      <c r="D328" s="0" t="n">
        <v>171.361786</v>
      </c>
      <c r="E328" s="0" t="n">
        <v>73.481804</v>
      </c>
      <c r="F328" s="0" t="n">
        <v>319.821594</v>
      </c>
      <c r="G328" s="0" t="n">
        <v>114.747551</v>
      </c>
      <c r="H328" s="0" t="n">
        <v>686.049988</v>
      </c>
      <c r="I328" s="0" t="n">
        <v>7814.899902</v>
      </c>
    </row>
    <row r="329" customFormat="false" ht="14.4" hidden="false" customHeight="false" outlineLevel="0" collapsed="false">
      <c r="B329" s="1" t="n">
        <v>330</v>
      </c>
      <c r="C329" s="0" t="n">
        <v>66.573776</v>
      </c>
      <c r="D329" s="0" t="n">
        <v>171.410248</v>
      </c>
      <c r="E329" s="0" t="n">
        <v>73.330292</v>
      </c>
      <c r="F329" s="0" t="n">
        <v>335.568573</v>
      </c>
      <c r="G329" s="0" t="n">
        <v>114.747551</v>
      </c>
      <c r="H329" s="0" t="n">
        <v>686.049988</v>
      </c>
      <c r="I329" s="0" t="n">
        <v>7860.75</v>
      </c>
    </row>
    <row r="330" customFormat="false" ht="14.4" hidden="false" customHeight="false" outlineLevel="0" collapsed="false">
      <c r="B330" s="1" t="n">
        <v>331</v>
      </c>
      <c r="C330" s="0" t="n">
        <v>66.154694</v>
      </c>
      <c r="D330" s="0" t="n">
        <v>174.414886</v>
      </c>
      <c r="E330" s="0" t="n">
        <v>72.45153</v>
      </c>
      <c r="F330" s="0" t="n">
        <v>370.619263</v>
      </c>
      <c r="G330" s="0" t="n">
        <v>113.542221</v>
      </c>
      <c r="H330" s="0" t="n">
        <v>690</v>
      </c>
      <c r="I330" s="0" t="n">
        <v>7890.75</v>
      </c>
    </row>
    <row r="331" customFormat="false" ht="14.4" hidden="false" customHeight="false" outlineLevel="0" collapsed="false">
      <c r="B331" s="1" t="n">
        <v>332</v>
      </c>
      <c r="C331" s="0" t="n">
        <v>64.38858</v>
      </c>
      <c r="D331" s="0" t="n">
        <v>167.387894</v>
      </c>
      <c r="E331" s="0" t="n">
        <v>72.269722</v>
      </c>
      <c r="F331" s="0" t="n">
        <v>360.466248</v>
      </c>
      <c r="G331" s="0" t="n">
        <v>120.388504</v>
      </c>
      <c r="H331" s="0" t="n">
        <v>690</v>
      </c>
      <c r="I331" s="0" t="n">
        <v>7870.149902</v>
      </c>
    </row>
    <row r="332" customFormat="false" ht="14.4" hidden="false" customHeight="false" outlineLevel="0" collapsed="false">
      <c r="B332" s="1" t="n">
        <v>333</v>
      </c>
      <c r="C332" s="0" t="n">
        <v>65.346474</v>
      </c>
      <c r="D332" s="0" t="n">
        <v>166.079422</v>
      </c>
      <c r="E332" s="0" t="n">
        <v>72.300034</v>
      </c>
      <c r="F332" s="0" t="n">
        <v>362.600281</v>
      </c>
      <c r="G332" s="0" t="n">
        <v>126.559792</v>
      </c>
      <c r="H332" s="0" t="n">
        <v>690</v>
      </c>
      <c r="I332" s="0" t="n">
        <v>7783.399902</v>
      </c>
    </row>
    <row r="333" customFormat="false" ht="14.4" hidden="false" customHeight="false" outlineLevel="0" collapsed="false">
      <c r="B333" s="1" t="n">
        <v>334</v>
      </c>
      <c r="C333" s="0" t="n">
        <v>65.97509</v>
      </c>
      <c r="D333" s="0" t="n">
        <v>163.220139</v>
      </c>
      <c r="E333" s="0" t="n">
        <v>71.966705</v>
      </c>
      <c r="F333" s="0" t="n">
        <v>351.493408</v>
      </c>
      <c r="G333" s="0" t="n">
        <v>123.811638</v>
      </c>
      <c r="H333" s="0" t="n">
        <v>682</v>
      </c>
      <c r="I333" s="0" t="n">
        <v>7749.700195</v>
      </c>
    </row>
    <row r="334" customFormat="false" ht="14.4" hidden="false" customHeight="false" outlineLevel="0" collapsed="false">
      <c r="B334" s="1" t="n">
        <v>335</v>
      </c>
      <c r="C334" s="0" t="n">
        <v>64.298775</v>
      </c>
      <c r="D334" s="0" t="n">
        <v>164.286331</v>
      </c>
      <c r="E334" s="0" t="n">
        <v>71.330376</v>
      </c>
      <c r="F334" s="0" t="n">
        <v>335.568573</v>
      </c>
      <c r="G334" s="0" t="n">
        <v>119.279602</v>
      </c>
      <c r="H334" s="0" t="n">
        <v>682</v>
      </c>
      <c r="I334" s="0" t="n">
        <v>7731.049805</v>
      </c>
    </row>
    <row r="335" customFormat="false" ht="14.4" hidden="false" customHeight="false" outlineLevel="0" collapsed="false">
      <c r="B335" s="1" t="n">
        <v>336</v>
      </c>
      <c r="C335" s="0" t="n">
        <v>65.585953</v>
      </c>
      <c r="D335" s="0" t="n">
        <v>169.714081</v>
      </c>
      <c r="E335" s="0" t="n">
        <v>74.269646</v>
      </c>
      <c r="F335" s="0" t="n">
        <v>335.148224</v>
      </c>
      <c r="G335" s="0" t="n">
        <v>124.004501</v>
      </c>
      <c r="H335" s="0" t="n">
        <v>668.400024</v>
      </c>
      <c r="I335" s="0" t="n">
        <v>7748.850098</v>
      </c>
    </row>
    <row r="336" customFormat="false" ht="14.4" hidden="false" customHeight="false" outlineLevel="0" collapsed="false">
      <c r="B336" s="1" t="n">
        <v>337</v>
      </c>
      <c r="C336" s="0" t="n">
        <v>68.130356</v>
      </c>
      <c r="D336" s="0" t="n">
        <v>178.485703</v>
      </c>
      <c r="E336" s="0" t="n">
        <v>77.936157</v>
      </c>
      <c r="F336" s="0" t="n">
        <v>337.088257</v>
      </c>
      <c r="G336" s="0" t="n">
        <v>125.499107</v>
      </c>
      <c r="H336" s="0" t="n">
        <v>668.400024</v>
      </c>
      <c r="I336" s="0" t="n">
        <v>7934.899902</v>
      </c>
    </row>
    <row r="337" customFormat="false" ht="14.4" hidden="false" customHeight="false" outlineLevel="0" collapsed="false">
      <c r="B337" s="1" t="n">
        <v>338</v>
      </c>
      <c r="C337" s="0" t="n">
        <v>67.651405</v>
      </c>
      <c r="D337" s="0" t="n">
        <v>189.874283</v>
      </c>
      <c r="E337" s="0" t="n">
        <v>77.633141</v>
      </c>
      <c r="F337" s="0" t="n">
        <v>345.058746</v>
      </c>
      <c r="G337" s="0" t="n">
        <v>125.450905</v>
      </c>
      <c r="H337" s="0" t="n">
        <v>672.700012</v>
      </c>
      <c r="I337" s="0" t="n">
        <v>8069.649902</v>
      </c>
    </row>
    <row r="338" customFormat="false" ht="14.4" hidden="false" customHeight="false" outlineLevel="0" collapsed="false">
      <c r="B338" s="1" t="n">
        <v>339</v>
      </c>
      <c r="C338" s="0" t="n">
        <v>67.920822</v>
      </c>
      <c r="D338" s="0" t="n">
        <v>192.733536</v>
      </c>
      <c r="E338" s="0" t="n">
        <v>73.148476</v>
      </c>
      <c r="F338" s="0" t="n">
        <v>344.49292</v>
      </c>
      <c r="G338" s="0" t="n">
        <v>124.149132</v>
      </c>
      <c r="H338" s="0" t="n">
        <v>701.700012</v>
      </c>
      <c r="I338" s="0" t="n">
        <v>8156.649902</v>
      </c>
    </row>
    <row r="339" customFormat="false" ht="14.4" hidden="false" customHeight="false" outlineLevel="0" collapsed="false">
      <c r="B339" s="1" t="n">
        <v>340</v>
      </c>
      <c r="C339" s="0" t="n">
        <v>68.81884</v>
      </c>
      <c r="D339" s="0" t="n">
        <v>198.645905</v>
      </c>
      <c r="E339" s="0" t="n">
        <v>73.027267</v>
      </c>
      <c r="F339" s="0" t="n">
        <v>346.335968</v>
      </c>
      <c r="G339" s="0" t="n">
        <v>127.090149</v>
      </c>
      <c r="H339" s="0" t="n">
        <v>762.049988</v>
      </c>
      <c r="I339" s="0" t="n">
        <v>8178.5</v>
      </c>
    </row>
    <row r="340" customFormat="false" ht="14.4" hidden="false" customHeight="false" outlineLevel="0" collapsed="false">
      <c r="B340" s="1" t="n">
        <v>341</v>
      </c>
      <c r="C340" s="0" t="n">
        <v>70.495163</v>
      </c>
      <c r="D340" s="0" t="n">
        <v>192.151993</v>
      </c>
      <c r="E340" s="0" t="n">
        <v>71.724297</v>
      </c>
      <c r="F340" s="0" t="n">
        <v>347.564697</v>
      </c>
      <c r="G340" s="0" t="n">
        <v>128.632965</v>
      </c>
      <c r="H340" s="0" t="n">
        <v>831.450012</v>
      </c>
      <c r="I340" s="0" t="n">
        <v>8160.100098</v>
      </c>
    </row>
    <row r="341" customFormat="false" ht="14.4" hidden="false" customHeight="false" outlineLevel="0" collapsed="false">
      <c r="B341" s="1" t="n">
        <v>342</v>
      </c>
      <c r="C341" s="0" t="n">
        <v>70.974113</v>
      </c>
      <c r="D341" s="0" t="n">
        <v>194.381241</v>
      </c>
      <c r="E341" s="0" t="n">
        <v>72.754562</v>
      </c>
      <c r="F341" s="0" t="n">
        <v>349.908966</v>
      </c>
      <c r="G341" s="0" t="n">
        <v>129.404388</v>
      </c>
      <c r="H341" s="0" t="n">
        <v>833.5</v>
      </c>
      <c r="I341" s="0" t="n">
        <v>8179.950195</v>
      </c>
    </row>
    <row r="342" customFormat="false" ht="14.4" hidden="false" customHeight="false" outlineLevel="0" collapsed="false">
      <c r="B342" s="1" t="n">
        <v>343</v>
      </c>
      <c r="C342" s="0" t="n">
        <v>63.131336</v>
      </c>
      <c r="D342" s="0" t="n">
        <v>193.055588</v>
      </c>
      <c r="E342" s="0" t="n">
        <v>71.512184</v>
      </c>
      <c r="F342" s="0" t="n">
        <v>362.390137</v>
      </c>
      <c r="G342" s="0" t="n">
        <v>129.356171</v>
      </c>
      <c r="H342" s="0" t="n">
        <v>814.599976</v>
      </c>
      <c r="I342" s="0" t="n">
        <v>8218.950195</v>
      </c>
    </row>
    <row r="343" customFormat="false" ht="14.4" hidden="false" customHeight="false" outlineLevel="0" collapsed="false">
      <c r="B343" s="1" t="n">
        <v>344</v>
      </c>
      <c r="C343" s="0" t="n">
        <v>63.460613</v>
      </c>
      <c r="D343" s="0" t="n">
        <v>195.314117</v>
      </c>
      <c r="E343" s="0" t="n">
        <v>71.572784</v>
      </c>
      <c r="F343" s="0" t="n">
        <v>362.891296</v>
      </c>
      <c r="G343" s="0" t="n">
        <v>128.488327</v>
      </c>
      <c r="H343" s="0" t="n">
        <v>783.299988</v>
      </c>
      <c r="I343" s="0" t="n">
        <v>8220.799805</v>
      </c>
    </row>
    <row r="344" customFormat="false" ht="14.4" hidden="false" customHeight="false" outlineLevel="0" collapsed="false">
      <c r="B344" s="1" t="n">
        <v>345</v>
      </c>
      <c r="C344" s="0" t="n">
        <v>63.071468</v>
      </c>
      <c r="D344" s="0" t="n">
        <v>206.361313</v>
      </c>
      <c r="E344" s="0" t="n">
        <v>72.300034</v>
      </c>
      <c r="F344" s="0" t="n">
        <v>358.736359</v>
      </c>
      <c r="G344" s="0" t="n">
        <v>129.404388</v>
      </c>
      <c r="H344" s="0" t="n">
        <v>778.5</v>
      </c>
      <c r="I344" s="0" t="n">
        <v>8201.049805</v>
      </c>
    </row>
    <row r="345" customFormat="false" ht="14.4" hidden="false" customHeight="false" outlineLevel="0" collapsed="false">
      <c r="B345" s="1" t="n">
        <v>346</v>
      </c>
      <c r="C345" s="0" t="n">
        <v>62.921799</v>
      </c>
      <c r="D345" s="0" t="n">
        <v>206.901398</v>
      </c>
      <c r="E345" s="0" t="n">
        <v>73.572716</v>
      </c>
      <c r="F345" s="0" t="n">
        <v>362.196106</v>
      </c>
      <c r="G345" s="0" t="n">
        <v>142.180893</v>
      </c>
      <c r="H345" s="0" t="n">
        <v>794.400024</v>
      </c>
      <c r="I345" s="0" t="n">
        <v>8266.450195</v>
      </c>
    </row>
    <row r="346" customFormat="false" ht="14.4" hidden="false" customHeight="false" outlineLevel="0" collapsed="false">
      <c r="B346" s="1" t="n">
        <v>347</v>
      </c>
      <c r="C346" s="0" t="n">
        <v>62.802059</v>
      </c>
      <c r="D346" s="0" t="n">
        <v>206.164902</v>
      </c>
      <c r="E346" s="0" t="n">
        <v>73.4515</v>
      </c>
      <c r="F346" s="0" t="n">
        <v>358.849518</v>
      </c>
      <c r="G346" s="0" t="n">
        <v>146.568298</v>
      </c>
      <c r="H346" s="0" t="n">
        <v>774.900024</v>
      </c>
      <c r="I346" s="0" t="n">
        <v>8273.049805</v>
      </c>
    </row>
    <row r="347" customFormat="false" ht="14.4" hidden="false" customHeight="false" outlineLevel="0" collapsed="false">
      <c r="B347" s="1" t="n">
        <v>348</v>
      </c>
      <c r="C347" s="0" t="n">
        <v>61.963898</v>
      </c>
      <c r="D347" s="0" t="n">
        <v>202.23703</v>
      </c>
      <c r="E347" s="0" t="n">
        <v>74.996887</v>
      </c>
      <c r="F347" s="0" t="n">
        <v>355.228027</v>
      </c>
      <c r="G347" s="0" t="n">
        <v>154.137787</v>
      </c>
      <c r="H347" s="0" t="n">
        <v>769.5</v>
      </c>
      <c r="I347" s="0" t="n">
        <v>8203.599609</v>
      </c>
    </row>
    <row r="348" customFormat="false" ht="14.4" hidden="false" customHeight="false" outlineLevel="0" collapsed="false">
      <c r="B348" s="1" t="n">
        <v>349</v>
      </c>
      <c r="C348" s="0" t="n">
        <v>59.778698</v>
      </c>
      <c r="D348" s="0" t="n">
        <v>198.16185</v>
      </c>
      <c r="E348" s="0" t="n">
        <v>72.936371</v>
      </c>
      <c r="F348" s="0" t="n">
        <v>356.408234</v>
      </c>
      <c r="G348" s="0" t="n">
        <v>163.39473</v>
      </c>
      <c r="H348" s="0" t="n">
        <v>758.650024</v>
      </c>
      <c r="I348" s="0" t="n">
        <v>8170.049805</v>
      </c>
    </row>
    <row r="349" customFormat="false" ht="14.4" hidden="false" customHeight="false" outlineLevel="0" collapsed="false">
      <c r="B349" s="1" t="n">
        <v>350</v>
      </c>
      <c r="C349" s="0" t="n">
        <v>59.718834</v>
      </c>
      <c r="D349" s="0" t="n">
        <v>203.955475</v>
      </c>
      <c r="E349" s="0" t="n">
        <v>73.572716</v>
      </c>
      <c r="F349" s="0" t="n">
        <v>354.16095</v>
      </c>
      <c r="G349" s="0" t="n">
        <v>150.18428</v>
      </c>
      <c r="H349" s="0" t="n">
        <v>785.049988</v>
      </c>
      <c r="I349" s="0" t="n">
        <v>8110.600098</v>
      </c>
    </row>
    <row r="350" customFormat="false" ht="14.4" hidden="false" customHeight="false" outlineLevel="0" collapsed="false">
      <c r="B350" s="1" t="n">
        <v>351</v>
      </c>
      <c r="C350" s="0" t="n">
        <v>60.167843</v>
      </c>
      <c r="D350" s="0" t="n">
        <v>212.154938</v>
      </c>
      <c r="E350" s="0" t="n">
        <v>74.269646</v>
      </c>
      <c r="F350" s="0" t="n">
        <v>357.620758</v>
      </c>
      <c r="G350" s="0" t="n">
        <v>151.823547</v>
      </c>
      <c r="H350" s="0" t="n">
        <v>779.849976</v>
      </c>
      <c r="I350" s="0" t="n">
        <v>8108.850098</v>
      </c>
    </row>
    <row r="351" customFormat="false" ht="14.4" hidden="false" customHeight="false" outlineLevel="0" collapsed="false">
      <c r="B351" s="1" t="n">
        <v>352</v>
      </c>
      <c r="C351" s="0" t="n">
        <v>59.868504</v>
      </c>
      <c r="D351" s="0" t="n">
        <v>212.10585</v>
      </c>
      <c r="E351" s="0" t="n">
        <v>73.572716</v>
      </c>
      <c r="F351" s="0" t="n">
        <v>357.071075</v>
      </c>
      <c r="G351" s="0" t="n">
        <v>148.352188</v>
      </c>
      <c r="H351" s="0" t="n">
        <v>777.950012</v>
      </c>
      <c r="I351" s="0" t="n">
        <v>8206.599609</v>
      </c>
    </row>
    <row r="352" customFormat="false" ht="14.4" hidden="false" customHeight="false" outlineLevel="0" collapsed="false">
      <c r="B352" s="1" t="n">
        <v>353</v>
      </c>
      <c r="C352" s="0" t="n">
        <v>60.586926</v>
      </c>
      <c r="D352" s="0" t="n">
        <v>209.601807</v>
      </c>
      <c r="E352" s="0" t="n">
        <v>74.148445</v>
      </c>
      <c r="F352" s="0" t="n">
        <v>353.643646</v>
      </c>
      <c r="G352" s="0" t="n">
        <v>145.79689</v>
      </c>
      <c r="H352" s="0" t="n">
        <v>767.099976</v>
      </c>
      <c r="I352" s="0" t="n">
        <v>8140.75</v>
      </c>
    </row>
    <row r="353" customFormat="false" ht="14.4" hidden="false" customHeight="false" outlineLevel="0" collapsed="false">
      <c r="B353" s="1" t="n">
        <v>354</v>
      </c>
      <c r="C353" s="0" t="n">
        <v>61.664558</v>
      </c>
      <c r="D353" s="0" t="n">
        <v>212.007629</v>
      </c>
      <c r="E353" s="0" t="n">
        <v>75.087784</v>
      </c>
      <c r="F353" s="0" t="n">
        <v>351.202332</v>
      </c>
      <c r="G353" s="0" t="n">
        <v>147.002228</v>
      </c>
      <c r="H353" s="0" t="n">
        <v>766.25</v>
      </c>
      <c r="I353" s="0" t="n">
        <v>8170.200195</v>
      </c>
    </row>
    <row r="354" customFormat="false" ht="14.4" hidden="false" customHeight="false" outlineLevel="0" collapsed="false">
      <c r="B354" s="1" t="n">
        <v>355</v>
      </c>
      <c r="C354" s="0" t="n">
        <v>61.185608</v>
      </c>
      <c r="D354" s="0" t="n">
        <v>210.141891</v>
      </c>
      <c r="E354" s="0" t="n">
        <v>73.845413</v>
      </c>
      <c r="F354" s="0" t="n">
        <v>352.560394</v>
      </c>
      <c r="G354" s="0" t="n">
        <v>157.753784</v>
      </c>
      <c r="H354" s="0" t="n">
        <v>768</v>
      </c>
      <c r="I354" s="0" t="n">
        <v>8238.5</v>
      </c>
    </row>
    <row r="355" customFormat="false" ht="14.4" hidden="false" customHeight="false" outlineLevel="0" collapsed="false">
      <c r="B355" s="1" t="n">
        <v>356</v>
      </c>
      <c r="C355" s="0" t="n">
        <v>60.766529</v>
      </c>
      <c r="D355" s="0" t="n">
        <v>209.061722</v>
      </c>
      <c r="E355" s="0" t="n">
        <v>74.330246</v>
      </c>
      <c r="F355" s="0" t="n">
        <v>348.162872</v>
      </c>
      <c r="G355" s="0" t="n">
        <v>155.873459</v>
      </c>
      <c r="H355" s="0" t="n">
        <v>754.75</v>
      </c>
      <c r="I355" s="0" t="n">
        <v>8219.900391</v>
      </c>
    </row>
    <row r="356" customFormat="false" ht="14.4" hidden="false" customHeight="false" outlineLevel="0" collapsed="false">
      <c r="B356" s="1" t="n">
        <v>357</v>
      </c>
      <c r="C356" s="0" t="n">
        <v>60.826401</v>
      </c>
      <c r="D356" s="0" t="n">
        <v>213.627899</v>
      </c>
      <c r="E356" s="0" t="n">
        <v>74.209045</v>
      </c>
      <c r="F356" s="0" t="n">
        <v>354.403503</v>
      </c>
      <c r="G356" s="0" t="n">
        <v>156.16275</v>
      </c>
      <c r="H356" s="0" t="n">
        <v>749.049988</v>
      </c>
      <c r="I356" s="0" t="n">
        <v>8203.700195</v>
      </c>
    </row>
    <row r="357" customFormat="false" ht="14.4" hidden="false" customHeight="false" outlineLevel="0" collapsed="false">
      <c r="B357" s="1" t="n">
        <v>358</v>
      </c>
      <c r="C357" s="0" t="n">
        <v>59.599094</v>
      </c>
      <c r="D357" s="0" t="n">
        <v>207.441483</v>
      </c>
      <c r="E357" s="0" t="n">
        <v>71.663696</v>
      </c>
      <c r="F357" s="0" t="n">
        <v>354.920837</v>
      </c>
      <c r="G357" s="0" t="n">
        <v>160.212646</v>
      </c>
      <c r="H357" s="0" t="n">
        <v>732</v>
      </c>
      <c r="I357" s="0" t="n">
        <v>8270.450195</v>
      </c>
    </row>
    <row r="358" customFormat="false" ht="14.4" hidden="false" customHeight="false" outlineLevel="0" collapsed="false">
      <c r="B358" s="1" t="n">
        <v>359</v>
      </c>
      <c r="C358" s="0" t="n">
        <v>60.078045</v>
      </c>
      <c r="D358" s="0" t="n">
        <v>213.235092</v>
      </c>
      <c r="E358" s="0" t="n">
        <v>72.148529</v>
      </c>
      <c r="F358" s="0" t="n">
        <v>363.634979</v>
      </c>
      <c r="G358" s="0" t="n">
        <v>164.11792</v>
      </c>
      <c r="H358" s="0" t="n">
        <v>746.299988</v>
      </c>
      <c r="I358" s="0" t="n">
        <v>8088.600098</v>
      </c>
    </row>
    <row r="359" customFormat="false" ht="14.4" hidden="false" customHeight="false" outlineLevel="0" collapsed="false">
      <c r="B359" s="1" t="n">
        <v>360</v>
      </c>
      <c r="C359" s="0" t="n">
        <v>62.472786</v>
      </c>
      <c r="D359" s="0" t="n">
        <v>212.007629</v>
      </c>
      <c r="E359" s="0" t="n">
        <v>72.087921</v>
      </c>
      <c r="F359" s="0" t="n">
        <v>356.230377</v>
      </c>
      <c r="G359" s="0" t="n">
        <v>165.130402</v>
      </c>
      <c r="H359" s="0" t="n">
        <v>760</v>
      </c>
      <c r="I359" s="0" t="n">
        <v>8094.700195</v>
      </c>
    </row>
    <row r="360" customFormat="false" ht="14.4" hidden="false" customHeight="false" outlineLevel="0" collapsed="false">
      <c r="B360" s="1" t="n">
        <v>361</v>
      </c>
      <c r="C360" s="0" t="n">
        <v>62.861931</v>
      </c>
      <c r="D360" s="0" t="n">
        <v>213.28421</v>
      </c>
      <c r="E360" s="0" t="n">
        <v>73.906036</v>
      </c>
      <c r="F360" s="0" t="n">
        <v>362.050629</v>
      </c>
      <c r="G360" s="0" t="n">
        <v>166.480362</v>
      </c>
      <c r="H360" s="0" t="n">
        <v>775.650024</v>
      </c>
      <c r="I360" s="0" t="n">
        <v>8127.850098</v>
      </c>
    </row>
    <row r="361" customFormat="false" ht="14.4" hidden="false" customHeight="false" outlineLevel="0" collapsed="false">
      <c r="B361" s="1" t="n">
        <v>362</v>
      </c>
      <c r="C361" s="0" t="n">
        <v>63.819824</v>
      </c>
      <c r="D361" s="0" t="n">
        <v>214.855362</v>
      </c>
      <c r="E361" s="0" t="n">
        <v>77.390732</v>
      </c>
      <c r="F361" s="0" t="n">
        <v>355.260315</v>
      </c>
      <c r="G361" s="0" t="n">
        <v>165.99823</v>
      </c>
      <c r="H361" s="0" t="n">
        <v>787.099976</v>
      </c>
      <c r="I361" s="0" t="n">
        <v>8204</v>
      </c>
    </row>
    <row r="362" customFormat="false" ht="14.4" hidden="false" customHeight="false" outlineLevel="0" collapsed="false">
      <c r="B362" s="1" t="n">
        <v>363</v>
      </c>
      <c r="C362" s="0" t="n">
        <v>63.490547</v>
      </c>
      <c r="D362" s="0" t="n">
        <v>215.640945</v>
      </c>
      <c r="E362" s="0" t="n">
        <v>80.026985</v>
      </c>
      <c r="F362" s="0" t="n">
        <v>357.426788</v>
      </c>
      <c r="G362" s="0" t="n">
        <v>163.009018</v>
      </c>
      <c r="H362" s="0" t="n">
        <v>779.099976</v>
      </c>
      <c r="I362" s="0" t="n">
        <v>8287.75</v>
      </c>
    </row>
    <row r="363" customFormat="false" ht="14.4" hidden="false" customHeight="false" outlineLevel="0" collapsed="false">
      <c r="B363" s="1" t="n">
        <v>364</v>
      </c>
      <c r="C363" s="0" t="n">
        <v>63.640217</v>
      </c>
      <c r="D363" s="0" t="n">
        <v>218.979645</v>
      </c>
      <c r="E363" s="0" t="n">
        <v>83.663193</v>
      </c>
      <c r="F363" s="0" t="n">
        <v>366.286469</v>
      </c>
      <c r="G363" s="0" t="n">
        <v>163.105423</v>
      </c>
      <c r="H363" s="0" t="n">
        <v>776</v>
      </c>
      <c r="I363" s="0" t="n">
        <v>8328.349609</v>
      </c>
    </row>
    <row r="364" customFormat="false" ht="14.4" hidden="false" customHeight="false" outlineLevel="0" collapsed="false">
      <c r="B364" s="1" t="n">
        <v>365</v>
      </c>
      <c r="C364" s="0" t="n">
        <v>63.041534</v>
      </c>
      <c r="D364" s="0" t="n">
        <v>219.470627</v>
      </c>
      <c r="E364" s="0" t="n">
        <v>84.481354</v>
      </c>
      <c r="F364" s="0" t="n">
        <v>369.519897</v>
      </c>
      <c r="G364" s="0" t="n">
        <v>164.744705</v>
      </c>
      <c r="H364" s="0" t="n">
        <v>770.049988</v>
      </c>
      <c r="I364" s="0" t="n">
        <v>8370.700195</v>
      </c>
    </row>
    <row r="365" customFormat="false" ht="14.4" hidden="false" customHeight="false" outlineLevel="0" collapsed="false">
      <c r="B365" s="1" t="n">
        <v>366</v>
      </c>
      <c r="C365" s="0" t="n">
        <v>62.712257</v>
      </c>
      <c r="D365" s="0" t="n">
        <v>216.082825</v>
      </c>
      <c r="E365" s="0" t="n">
        <v>84.814659</v>
      </c>
      <c r="F365" s="0" t="n">
        <v>372.30069</v>
      </c>
      <c r="G365" s="0" t="n">
        <v>165.082184</v>
      </c>
      <c r="H365" s="0" t="n">
        <v>784.599976</v>
      </c>
      <c r="I365" s="0" t="n">
        <v>8335.950195</v>
      </c>
    </row>
    <row r="366" customFormat="false" ht="14.4" hidden="false" customHeight="false" outlineLevel="0" collapsed="false">
      <c r="B366" s="1" t="n">
        <v>367</v>
      </c>
      <c r="C366" s="0" t="n">
        <v>61.065872</v>
      </c>
      <c r="D366" s="0" t="n">
        <v>214.36438</v>
      </c>
      <c r="E366" s="0" t="n">
        <v>83.572296</v>
      </c>
      <c r="F366" s="0" t="n">
        <v>377.005371</v>
      </c>
      <c r="G366" s="0" t="n">
        <v>169.517807</v>
      </c>
      <c r="H366" s="0" t="n">
        <v>783.549988</v>
      </c>
      <c r="I366" s="0" t="n">
        <v>8337.900391</v>
      </c>
    </row>
    <row r="367" customFormat="false" ht="14.4" hidden="false" customHeight="false" outlineLevel="0" collapsed="false">
      <c r="B367" s="1" t="n">
        <v>368</v>
      </c>
      <c r="C367" s="0" t="n">
        <v>61.844162</v>
      </c>
      <c r="D367" s="0" t="n">
        <v>220.648987</v>
      </c>
      <c r="E367" s="0" t="n">
        <v>84.360146</v>
      </c>
      <c r="F367" s="0" t="n">
        <v>386.430878</v>
      </c>
      <c r="G367" s="0" t="n">
        <v>170.482071</v>
      </c>
      <c r="H367" s="0" t="n">
        <v>770.099976</v>
      </c>
      <c r="I367" s="0" t="n">
        <v>8323.200195</v>
      </c>
    </row>
    <row r="368" customFormat="false" ht="14.4" hidden="false" customHeight="false" outlineLevel="0" collapsed="false">
      <c r="B368" s="1" t="n">
        <v>369</v>
      </c>
      <c r="C368" s="0" t="n">
        <v>62.442848</v>
      </c>
      <c r="D368" s="0" t="n">
        <v>222.61293</v>
      </c>
      <c r="E368" s="0" t="n">
        <v>83.814697</v>
      </c>
      <c r="F368" s="0" t="n">
        <v>378.557434</v>
      </c>
      <c r="G368" s="0" t="n">
        <v>167.492844</v>
      </c>
      <c r="H368" s="0" t="n">
        <v>780</v>
      </c>
      <c r="I368" s="0" t="n">
        <v>8467.900391</v>
      </c>
    </row>
    <row r="369" customFormat="false" ht="14.4" hidden="false" customHeight="false" outlineLevel="0" collapsed="false">
      <c r="B369" s="1" t="n">
        <v>370</v>
      </c>
      <c r="C369" s="0" t="n">
        <v>63.819824</v>
      </c>
      <c r="D369" s="0" t="n">
        <v>223.594894</v>
      </c>
      <c r="E369" s="0" t="n">
        <v>85.754028</v>
      </c>
      <c r="F369" s="0" t="n">
        <v>377.377228</v>
      </c>
      <c r="G369" s="0" t="n">
        <v>159.585876</v>
      </c>
      <c r="H369" s="0" t="n">
        <v>778.900024</v>
      </c>
      <c r="I369" s="0" t="n">
        <v>8521.049805</v>
      </c>
    </row>
    <row r="370" customFormat="false" ht="14.4" hidden="false" customHeight="false" outlineLevel="0" collapsed="false">
      <c r="B370" s="1" t="n">
        <v>371</v>
      </c>
      <c r="C370" s="0" t="n">
        <v>64.41851</v>
      </c>
      <c r="D370" s="0" t="n">
        <v>227.817383</v>
      </c>
      <c r="E370" s="0" t="n">
        <v>87.72364</v>
      </c>
      <c r="F370" s="0" t="n">
        <v>378.444244</v>
      </c>
      <c r="G370" s="0" t="n">
        <v>174.773041</v>
      </c>
      <c r="H370" s="0" t="n">
        <v>809.599976</v>
      </c>
      <c r="I370" s="0" t="n">
        <v>8519.5</v>
      </c>
    </row>
    <row r="371" customFormat="false" ht="14.4" hidden="false" customHeight="false" outlineLevel="0" collapsed="false">
      <c r="B371" s="1" t="n">
        <v>372</v>
      </c>
      <c r="C371" s="0" t="n">
        <v>66.513908</v>
      </c>
      <c r="D371" s="0" t="n">
        <v>227.326385</v>
      </c>
      <c r="E371" s="0" t="n">
        <v>86.420654</v>
      </c>
      <c r="F371" s="0" t="n">
        <v>379.43045</v>
      </c>
      <c r="G371" s="0" t="n">
        <v>169.324966</v>
      </c>
      <c r="H371" s="0" t="n">
        <v>808.599976</v>
      </c>
      <c r="I371" s="0" t="n">
        <v>8565</v>
      </c>
    </row>
    <row r="372" customFormat="false" ht="14.4" hidden="false" customHeight="false" outlineLevel="0" collapsed="false">
      <c r="B372" s="1" t="n">
        <v>373</v>
      </c>
      <c r="C372" s="0" t="n">
        <v>62.173439</v>
      </c>
      <c r="D372" s="0" t="n">
        <v>224.625977</v>
      </c>
      <c r="E372" s="0" t="n">
        <v>84.723763</v>
      </c>
      <c r="F372" s="0" t="n">
        <v>406.316681</v>
      </c>
      <c r="G372" s="0" t="n">
        <v>169.66243</v>
      </c>
      <c r="H372" s="0" t="n">
        <v>791.849976</v>
      </c>
      <c r="I372" s="0" t="n">
        <v>8541.400391</v>
      </c>
    </row>
    <row r="373" customFormat="false" ht="14.4" hidden="false" customHeight="false" outlineLevel="0" collapsed="false">
      <c r="B373" s="1" t="n">
        <v>374</v>
      </c>
      <c r="C373" s="0" t="n">
        <v>63.640217</v>
      </c>
      <c r="D373" s="0" t="n">
        <v>225.460648</v>
      </c>
      <c r="E373" s="0" t="n">
        <v>84.723763</v>
      </c>
      <c r="F373" s="0" t="n">
        <v>407.690918</v>
      </c>
      <c r="G373" s="0" t="n">
        <v>168.601761</v>
      </c>
      <c r="H373" s="0" t="n">
        <v>790</v>
      </c>
      <c r="I373" s="0" t="n">
        <v>8508.700195</v>
      </c>
    </row>
    <row r="374" customFormat="false" ht="14.4" hidden="false" customHeight="false" outlineLevel="0" collapsed="false">
      <c r="B374" s="1" t="n">
        <v>375</v>
      </c>
      <c r="C374" s="0" t="n">
        <v>63.071468</v>
      </c>
      <c r="D374" s="0" t="n">
        <v>226.982697</v>
      </c>
      <c r="E374" s="0" t="n">
        <v>87.360016</v>
      </c>
      <c r="F374" s="0" t="n">
        <v>423.518707</v>
      </c>
      <c r="G374" s="0" t="n">
        <v>171.012421</v>
      </c>
      <c r="H374" s="0" t="n">
        <v>799</v>
      </c>
      <c r="I374" s="0" t="n">
        <v>8528.549805</v>
      </c>
    </row>
    <row r="375" customFormat="false" ht="14.4" hidden="false" customHeight="false" outlineLevel="0" collapsed="false">
      <c r="B375" s="1" t="n">
        <v>376</v>
      </c>
      <c r="C375" s="0" t="n">
        <v>63.131336</v>
      </c>
      <c r="D375" s="0" t="n">
        <v>221.581848</v>
      </c>
      <c r="E375" s="0" t="n">
        <v>84.905563</v>
      </c>
      <c r="F375" s="0" t="n">
        <v>432.556183</v>
      </c>
      <c r="G375" s="0" t="n">
        <v>167.444626</v>
      </c>
      <c r="H375" s="0" t="n">
        <v>790.299988</v>
      </c>
      <c r="I375" s="0" t="n">
        <v>8565.849609</v>
      </c>
    </row>
    <row r="376" customFormat="false" ht="14.4" hidden="false" customHeight="false" outlineLevel="0" collapsed="false">
      <c r="B376" s="1" t="n">
        <v>377</v>
      </c>
      <c r="C376" s="0" t="n">
        <v>63.879692</v>
      </c>
      <c r="D376" s="0" t="n">
        <v>219.470627</v>
      </c>
      <c r="E376" s="0" t="n">
        <v>85.390396</v>
      </c>
      <c r="F376" s="0" t="n">
        <v>444.083527</v>
      </c>
      <c r="G376" s="0" t="n">
        <v>168.987457</v>
      </c>
      <c r="H376" s="0" t="n">
        <v>859.099976</v>
      </c>
      <c r="I376" s="0" t="n">
        <v>8510.099609</v>
      </c>
    </row>
    <row r="377" customFormat="false" ht="14.4" hidden="false" customHeight="false" outlineLevel="0" collapsed="false">
      <c r="B377" s="1" t="n">
        <v>378</v>
      </c>
      <c r="C377" s="0" t="n">
        <v>64.298775</v>
      </c>
      <c r="D377" s="0" t="n">
        <v>225.755234</v>
      </c>
      <c r="E377" s="0" t="n">
        <v>89.269035</v>
      </c>
      <c r="F377" s="0" t="n">
        <v>438.618927</v>
      </c>
      <c r="G377" s="0" t="n">
        <v>170.867783</v>
      </c>
      <c r="H377" s="0" t="n">
        <v>855</v>
      </c>
      <c r="I377" s="0" t="n">
        <v>8541.200195</v>
      </c>
    </row>
    <row r="378" customFormat="false" ht="14.4" hidden="false" customHeight="false" outlineLevel="0" collapsed="false">
      <c r="B378" s="1" t="n">
        <v>379</v>
      </c>
      <c r="C378" s="0" t="n">
        <v>64.628052</v>
      </c>
      <c r="D378" s="0" t="n">
        <v>222.61293</v>
      </c>
      <c r="E378" s="0" t="n">
        <v>89.269035</v>
      </c>
      <c r="F378" s="0" t="n">
        <v>436.193878</v>
      </c>
      <c r="G378" s="0" t="n">
        <v>167.328247</v>
      </c>
      <c r="H378" s="0" t="n">
        <v>851.049988</v>
      </c>
      <c r="I378" s="0" t="n">
        <v>8635.650391</v>
      </c>
    </row>
    <row r="379" customFormat="false" ht="14.4" hidden="false" customHeight="false" outlineLevel="0" collapsed="false">
      <c r="B379" s="1" t="n">
        <v>380</v>
      </c>
      <c r="C379" s="0" t="n">
        <v>63.640217</v>
      </c>
      <c r="D379" s="0" t="n">
        <v>225.116959</v>
      </c>
      <c r="E379" s="0" t="n">
        <v>90.299286</v>
      </c>
      <c r="F379" s="0" t="n">
        <v>437.487244</v>
      </c>
      <c r="G379" s="0" t="n">
        <v>166.213028</v>
      </c>
      <c r="H379" s="0" t="n">
        <v>860.349976</v>
      </c>
      <c r="I379" s="0" t="n">
        <v>8590.650391</v>
      </c>
    </row>
    <row r="380" customFormat="false" ht="14.4" hidden="false" customHeight="false" outlineLevel="0" collapsed="false">
      <c r="B380" s="1" t="n">
        <v>381</v>
      </c>
      <c r="C380" s="0" t="n">
        <v>62.891865</v>
      </c>
      <c r="D380" s="0" t="n">
        <v>226.835403</v>
      </c>
      <c r="E380" s="0" t="n">
        <v>90.572006</v>
      </c>
      <c r="F380" s="0" t="n">
        <v>435.320862</v>
      </c>
      <c r="G380" s="0" t="n">
        <v>176.152863</v>
      </c>
      <c r="H380" s="0" t="n">
        <v>865</v>
      </c>
      <c r="I380" s="0" t="n">
        <v>8615.799805</v>
      </c>
    </row>
    <row r="381" customFormat="false" ht="14.4" hidden="false" customHeight="false" outlineLevel="0" collapsed="false">
      <c r="B381" s="1" t="n">
        <v>382</v>
      </c>
      <c r="C381" s="0" t="n">
        <v>62.682323</v>
      </c>
      <c r="D381" s="0" t="n">
        <v>225.264252</v>
      </c>
      <c r="E381" s="0" t="n">
        <v>88.420578</v>
      </c>
      <c r="F381" s="0" t="n">
        <v>430.260437</v>
      </c>
      <c r="G381" s="0" t="n">
        <v>177.268051</v>
      </c>
      <c r="H381" s="0" t="n">
        <v>850</v>
      </c>
      <c r="I381" s="0" t="n">
        <v>8666.299805</v>
      </c>
    </row>
    <row r="382" customFormat="false" ht="14.4" hidden="false" customHeight="false" outlineLevel="0" collapsed="false">
      <c r="B382" s="1" t="n">
        <v>383</v>
      </c>
      <c r="C382" s="0" t="n">
        <v>62.203373</v>
      </c>
      <c r="D382" s="0" t="n">
        <v>223.202118</v>
      </c>
      <c r="E382" s="0" t="n">
        <v>85.966133</v>
      </c>
      <c r="F382" s="0" t="n">
        <v>422.015137</v>
      </c>
      <c r="G382" s="0" t="n">
        <v>175.958908</v>
      </c>
      <c r="H382" s="0" t="n">
        <v>840</v>
      </c>
      <c r="I382" s="0" t="n">
        <v>8638.5</v>
      </c>
    </row>
    <row r="383" customFormat="false" ht="14.4" hidden="false" customHeight="false" outlineLevel="0" collapsed="false">
      <c r="B383" s="1" t="n">
        <v>384</v>
      </c>
      <c r="C383" s="0" t="n">
        <v>62.233311</v>
      </c>
      <c r="D383" s="0" t="n">
        <v>223.938599</v>
      </c>
      <c r="E383" s="0" t="n">
        <v>84.026817</v>
      </c>
      <c r="F383" s="0" t="n">
        <v>417.148773</v>
      </c>
      <c r="G383" s="0" t="n">
        <v>178.189301</v>
      </c>
      <c r="H383" s="0" t="n">
        <v>840</v>
      </c>
      <c r="I383" s="0" t="n">
        <v>8636.549805</v>
      </c>
    </row>
    <row r="384" customFormat="false" ht="14.4" hidden="false" customHeight="false" outlineLevel="0" collapsed="false">
      <c r="B384" s="1" t="n">
        <v>385</v>
      </c>
      <c r="C384" s="0" t="n">
        <v>62.622456</v>
      </c>
      <c r="D384" s="0" t="n">
        <v>222.563828</v>
      </c>
      <c r="E384" s="0" t="n">
        <v>80.784531</v>
      </c>
      <c r="F384" s="0" t="n">
        <v>406.268219</v>
      </c>
      <c r="G384" s="0" t="n">
        <v>171.595093</v>
      </c>
      <c r="H384" s="0" t="n">
        <v>844.950012</v>
      </c>
      <c r="I384" s="0" t="n">
        <v>8622.900391</v>
      </c>
    </row>
    <row r="385" customFormat="false" ht="14.4" hidden="false" customHeight="false" outlineLevel="0" collapsed="false">
      <c r="B385" s="1" t="n">
        <v>386</v>
      </c>
      <c r="C385" s="0" t="n">
        <v>63.16127</v>
      </c>
      <c r="D385" s="0" t="n">
        <v>221.581848</v>
      </c>
      <c r="E385" s="0" t="n">
        <v>81.148155</v>
      </c>
      <c r="F385" s="0" t="n">
        <v>406.478394</v>
      </c>
      <c r="G385" s="0" t="n">
        <v>163.740204</v>
      </c>
      <c r="H385" s="0" t="n">
        <v>832.150024</v>
      </c>
      <c r="I385" s="0" t="n">
        <v>8544.849609</v>
      </c>
    </row>
    <row r="386" customFormat="false" ht="14.4" hidden="false" customHeight="false" outlineLevel="0" collapsed="false">
      <c r="B386" s="1" t="n">
        <v>387</v>
      </c>
      <c r="C386" s="0" t="n">
        <v>63.580349</v>
      </c>
      <c r="D386" s="0" t="n">
        <v>228.553864</v>
      </c>
      <c r="E386" s="0" t="n">
        <v>83.45108</v>
      </c>
      <c r="F386" s="0" t="n">
        <v>410.7789</v>
      </c>
      <c r="G386" s="0" t="n">
        <v>160.34613</v>
      </c>
      <c r="H386" s="0" t="n">
        <v>741.650024</v>
      </c>
      <c r="I386" s="0" t="n">
        <v>8551.099609</v>
      </c>
    </row>
    <row r="387" customFormat="false" ht="14.4" hidden="false" customHeight="false" outlineLevel="0" collapsed="false">
      <c r="B387" s="1" t="n">
        <v>388</v>
      </c>
      <c r="C387" s="0" t="n">
        <v>61.724426</v>
      </c>
      <c r="D387" s="0" t="n">
        <v>229.044861</v>
      </c>
      <c r="E387" s="0" t="n">
        <v>84.935875</v>
      </c>
      <c r="F387" s="0" t="n">
        <v>413.70517</v>
      </c>
      <c r="G387" s="0" t="n">
        <v>161.99469</v>
      </c>
      <c r="H387" s="0" t="n">
        <v>726</v>
      </c>
      <c r="I387" s="0" t="n">
        <v>8683.150391</v>
      </c>
    </row>
    <row r="388" customFormat="false" ht="14.4" hidden="false" customHeight="false" outlineLevel="0" collapsed="false">
      <c r="B388" s="1" t="n">
        <v>389</v>
      </c>
      <c r="C388" s="0" t="n">
        <v>58.162254</v>
      </c>
      <c r="D388" s="0" t="n">
        <v>230.910599</v>
      </c>
      <c r="E388" s="0" t="n">
        <v>84.663155</v>
      </c>
      <c r="F388" s="0" t="n">
        <v>425.135437</v>
      </c>
      <c r="G388" s="0" t="n">
        <v>155.836853</v>
      </c>
      <c r="H388" s="0" t="n">
        <v>699.650024</v>
      </c>
      <c r="I388" s="0" t="n">
        <v>8711.349609</v>
      </c>
    </row>
    <row r="389" customFormat="false" ht="14.4" hidden="false" customHeight="false" outlineLevel="0" collapsed="false">
      <c r="B389" s="1" t="n">
        <v>390</v>
      </c>
      <c r="C389" s="0" t="n">
        <v>55.647774</v>
      </c>
      <c r="D389" s="0" t="n">
        <v>227.326385</v>
      </c>
      <c r="E389" s="0" t="n">
        <v>82.632935</v>
      </c>
      <c r="F389" s="0" t="n">
        <v>419.493073</v>
      </c>
      <c r="G389" s="0" t="n">
        <v>148.078949</v>
      </c>
      <c r="H389" s="0" t="n">
        <v>691.200012</v>
      </c>
      <c r="I389" s="0" t="n">
        <v>8678.25</v>
      </c>
    </row>
    <row r="390" customFormat="false" ht="14.4" hidden="false" customHeight="false" outlineLevel="0" collapsed="false">
      <c r="B390" s="1" t="n">
        <v>391</v>
      </c>
      <c r="C390" s="0" t="n">
        <v>57.144485</v>
      </c>
      <c r="D390" s="0" t="n">
        <v>223.05481</v>
      </c>
      <c r="E390" s="0" t="n">
        <v>82.663239</v>
      </c>
      <c r="F390" s="0" t="n">
        <v>419.509216</v>
      </c>
      <c r="G390" s="0" t="n">
        <v>137.896698</v>
      </c>
      <c r="H390" s="0" t="n">
        <v>677</v>
      </c>
      <c r="I390" s="0" t="n">
        <v>8575.299805</v>
      </c>
    </row>
    <row r="391" customFormat="false" ht="14.4" hidden="false" customHeight="false" outlineLevel="0" collapsed="false">
      <c r="B391" s="1" t="n">
        <v>392</v>
      </c>
      <c r="C391" s="0" t="n">
        <v>56.246456</v>
      </c>
      <c r="D391" s="0" t="n">
        <v>238.913666</v>
      </c>
      <c r="E391" s="0" t="n">
        <v>83.935913</v>
      </c>
      <c r="F391" s="0" t="n">
        <v>412.39563</v>
      </c>
      <c r="G391" s="0" t="n">
        <v>140.078598</v>
      </c>
      <c r="H391" s="0" t="n">
        <v>682.349976</v>
      </c>
      <c r="I391" s="0" t="n">
        <v>8592.150391</v>
      </c>
    </row>
    <row r="392" customFormat="false" ht="14.4" hidden="false" customHeight="false" outlineLevel="0" collapsed="false">
      <c r="B392" s="1" t="n">
        <v>394</v>
      </c>
      <c r="C392" s="0" t="n">
        <v>55.827377</v>
      </c>
      <c r="D392" s="0" t="n">
        <v>241.810486</v>
      </c>
      <c r="E392" s="0" t="n">
        <v>83.390488</v>
      </c>
      <c r="F392" s="0" t="n">
        <v>413.381805</v>
      </c>
      <c r="G392" s="0" t="n">
        <v>142.551437</v>
      </c>
      <c r="H392" s="0" t="n">
        <v>690.599976</v>
      </c>
      <c r="I392" s="0" t="n">
        <v>8642.549805</v>
      </c>
    </row>
    <row r="393" customFormat="false" ht="14.4" hidden="false" customHeight="false" outlineLevel="0" collapsed="false">
      <c r="B393" s="1" t="n">
        <v>395</v>
      </c>
      <c r="C393" s="0" t="n">
        <v>56.066853</v>
      </c>
      <c r="D393" s="0" t="n">
        <v>243.921707</v>
      </c>
      <c r="E393" s="0" t="n">
        <v>85.057068</v>
      </c>
      <c r="F393" s="0" t="n">
        <v>416.776978</v>
      </c>
      <c r="G393" s="0" t="n">
        <v>146.478882</v>
      </c>
      <c r="H393" s="0" t="n">
        <v>662.099976</v>
      </c>
      <c r="I393" s="0" t="n">
        <v>8624.049805</v>
      </c>
    </row>
    <row r="394" customFormat="false" ht="14.4" hidden="false" customHeight="false" outlineLevel="0" collapsed="false">
      <c r="B394" s="1" t="n">
        <v>396</v>
      </c>
      <c r="C394" s="0" t="n">
        <v>56.036919</v>
      </c>
      <c r="D394" s="0" t="n">
        <v>253.839615</v>
      </c>
      <c r="E394" s="0" t="n">
        <v>86.057037</v>
      </c>
      <c r="F394" s="0" t="n">
        <v>410.099792</v>
      </c>
      <c r="G394" s="0" t="n">
        <v>147.400131</v>
      </c>
      <c r="H394" s="0" t="n">
        <v>669.950012</v>
      </c>
      <c r="I394" s="0" t="n">
        <v>8673.25</v>
      </c>
    </row>
    <row r="395" customFormat="false" ht="14.4" hidden="false" customHeight="false" outlineLevel="0" collapsed="false">
      <c r="B395" s="1" t="n">
        <v>397</v>
      </c>
      <c r="C395" s="0" t="n">
        <v>56.575737</v>
      </c>
      <c r="D395" s="0" t="n">
        <v>250.206345</v>
      </c>
      <c r="E395" s="0" t="n">
        <v>87.208504</v>
      </c>
      <c r="F395" s="0" t="n">
        <v>407.205872</v>
      </c>
      <c r="G395" s="0" t="n">
        <v>146.139465</v>
      </c>
      <c r="H395" s="0" t="n">
        <v>670</v>
      </c>
      <c r="I395" s="0" t="n">
        <v>8666.900391</v>
      </c>
    </row>
    <row r="396" customFormat="false" ht="14.4" hidden="false" customHeight="false" outlineLevel="0" collapsed="false">
      <c r="B396" s="1" t="n">
        <v>398</v>
      </c>
      <c r="C396" s="0" t="n">
        <v>60.46719</v>
      </c>
      <c r="D396" s="0" t="n">
        <v>250.157227</v>
      </c>
      <c r="E396" s="0" t="n">
        <v>82.966248</v>
      </c>
      <c r="F396" s="0" t="n">
        <v>406.446014</v>
      </c>
      <c r="G396" s="0" t="n">
        <v>148.854736</v>
      </c>
      <c r="H396" s="0" t="n">
        <v>670.900024</v>
      </c>
      <c r="I396" s="0" t="n">
        <v>8629.150391</v>
      </c>
    </row>
    <row r="397" customFormat="false" ht="14.4" hidden="false" customHeight="false" outlineLevel="0" collapsed="false">
      <c r="B397" s="1" t="n">
        <v>399</v>
      </c>
      <c r="C397" s="0" t="n">
        <v>58.880672</v>
      </c>
      <c r="D397" s="0" t="n">
        <v>249.813538</v>
      </c>
      <c r="E397" s="0" t="n">
        <v>82.905663</v>
      </c>
      <c r="F397" s="0" t="n">
        <v>402.679077</v>
      </c>
      <c r="G397" s="0" t="n">
        <v>147.303146</v>
      </c>
      <c r="H397" s="0" t="n">
        <v>683.049988</v>
      </c>
      <c r="I397" s="0" t="n">
        <v>8632.599609</v>
      </c>
    </row>
    <row r="398" customFormat="false" ht="14.4" hidden="false" customHeight="false" outlineLevel="0" collapsed="false">
      <c r="B398" s="1" t="n">
        <v>400</v>
      </c>
      <c r="C398" s="0" t="n">
        <v>57.264221</v>
      </c>
      <c r="D398" s="0" t="n">
        <v>245.640152</v>
      </c>
      <c r="E398" s="0" t="n">
        <v>85.390396</v>
      </c>
      <c r="F398" s="0" t="n">
        <v>396.050476</v>
      </c>
      <c r="G398" s="0" t="n">
        <v>146.042511</v>
      </c>
      <c r="H398" s="0" t="n">
        <v>670</v>
      </c>
      <c r="I398" s="0" t="n">
        <v>8650.299805</v>
      </c>
    </row>
    <row r="399" customFormat="false" ht="14.4" hidden="false" customHeight="false" outlineLevel="0" collapsed="false">
      <c r="B399" s="1" t="n">
        <v>401</v>
      </c>
      <c r="C399" s="0" t="n">
        <v>56.246456</v>
      </c>
      <c r="D399" s="0" t="n">
        <v>242.154175</v>
      </c>
      <c r="E399" s="0" t="n">
        <v>84.511642</v>
      </c>
      <c r="F399" s="0" t="n">
        <v>404.182587</v>
      </c>
      <c r="G399" s="0" t="n">
        <v>144.054535</v>
      </c>
      <c r="H399" s="0" t="n">
        <v>674.700012</v>
      </c>
      <c r="I399" s="0" t="n">
        <v>8592.200195</v>
      </c>
    </row>
    <row r="400" customFormat="false" ht="14.4" hidden="false" customHeight="false" outlineLevel="0" collapsed="false">
      <c r="B400" s="1" t="n">
        <v>402</v>
      </c>
      <c r="C400" s="0" t="n">
        <v>56.545803</v>
      </c>
      <c r="D400" s="0" t="n">
        <v>244.559998</v>
      </c>
      <c r="E400" s="0" t="n">
        <v>85.4207</v>
      </c>
      <c r="F400" s="0" t="n">
        <v>414.562012</v>
      </c>
      <c r="G400" s="0" t="n">
        <v>138.527039</v>
      </c>
      <c r="H400" s="0" t="n">
        <v>690.950012</v>
      </c>
      <c r="I400" s="0" t="n">
        <v>8572.549805</v>
      </c>
    </row>
    <row r="401" customFormat="false" ht="14.4" hidden="false" customHeight="false" outlineLevel="0" collapsed="false">
      <c r="B401" s="1" t="n">
        <v>403</v>
      </c>
      <c r="C401" s="0" t="n">
        <v>56.156658</v>
      </c>
      <c r="D401" s="0" t="n">
        <v>247.702316</v>
      </c>
      <c r="E401" s="0" t="n">
        <v>85.178284</v>
      </c>
      <c r="F401" s="0" t="n">
        <v>421.934326</v>
      </c>
      <c r="G401" s="0" t="n">
        <v>138.76947</v>
      </c>
      <c r="H401" s="0" t="n">
        <v>701.700012</v>
      </c>
      <c r="I401" s="0" t="n">
        <v>8607.450195</v>
      </c>
    </row>
    <row r="402" customFormat="false" ht="14.4" hidden="false" customHeight="false" outlineLevel="0" collapsed="false">
      <c r="B402" s="1" t="n">
        <v>404</v>
      </c>
      <c r="C402" s="0" t="n">
        <v>55.947117</v>
      </c>
      <c r="D402" s="0" t="n">
        <v>247.9478</v>
      </c>
      <c r="E402" s="0" t="n">
        <v>84.299538</v>
      </c>
      <c r="F402" s="0" t="n">
        <v>427.176514</v>
      </c>
      <c r="G402" s="0" t="n">
        <v>135.472351</v>
      </c>
      <c r="H402" s="0" t="n">
        <v>697.349976</v>
      </c>
      <c r="I402" s="0" t="n">
        <v>8744.349609</v>
      </c>
    </row>
    <row r="403" customFormat="false" ht="14.4" hidden="false" customHeight="false" outlineLevel="0" collapsed="false">
      <c r="B403" s="1" t="n">
        <v>405</v>
      </c>
      <c r="C403" s="0" t="n">
        <v>50.080002</v>
      </c>
      <c r="D403" s="0" t="n">
        <v>247.456802</v>
      </c>
      <c r="E403" s="0" t="n">
        <v>82.087502</v>
      </c>
      <c r="F403" s="0" t="n">
        <v>427.904602</v>
      </c>
      <c r="G403" s="0" t="n">
        <v>131.932816</v>
      </c>
      <c r="H403" s="0" t="n">
        <v>697.299988</v>
      </c>
      <c r="I403" s="0" t="n">
        <v>8786.200195</v>
      </c>
    </row>
    <row r="404" customFormat="false" ht="14.4" hidden="false" customHeight="false" outlineLevel="0" collapsed="false">
      <c r="B404" s="1" t="n">
        <v>406</v>
      </c>
      <c r="C404" s="0" t="n">
        <v>50.558952</v>
      </c>
      <c r="D404" s="0" t="n">
        <v>250.009933</v>
      </c>
      <c r="E404" s="0" t="n">
        <v>82.481415</v>
      </c>
      <c r="F404" s="0" t="n">
        <v>427.823761</v>
      </c>
      <c r="G404" s="0" t="n">
        <v>133.920776</v>
      </c>
      <c r="H404" s="0" t="n">
        <v>700</v>
      </c>
      <c r="I404" s="0" t="n">
        <v>8774.650391</v>
      </c>
    </row>
    <row r="405" customFormat="false" ht="14.4" hidden="false" customHeight="false" outlineLevel="0" collapsed="false">
      <c r="B405" s="1" t="n">
        <v>407</v>
      </c>
      <c r="C405" s="0" t="n">
        <v>50.798428</v>
      </c>
      <c r="D405" s="0" t="n">
        <v>255.410782</v>
      </c>
      <c r="E405" s="0" t="n">
        <v>83.723801</v>
      </c>
      <c r="F405" s="0" t="n">
        <v>437.952209</v>
      </c>
      <c r="G405" s="0" t="n">
        <v>137.460312</v>
      </c>
      <c r="H405" s="0" t="n">
        <v>689.700012</v>
      </c>
      <c r="I405" s="0" t="n">
        <v>8809.650391</v>
      </c>
    </row>
    <row r="406" customFormat="false" ht="14.4" hidden="false" customHeight="false" outlineLevel="0" collapsed="false">
      <c r="B406" s="1" t="n">
        <v>408</v>
      </c>
      <c r="C406" s="0" t="n">
        <v>50.109936</v>
      </c>
      <c r="D406" s="0" t="n">
        <v>261.98999</v>
      </c>
      <c r="E406" s="0" t="n">
        <v>96.753563</v>
      </c>
      <c r="F406" s="0" t="n">
        <v>443.242981</v>
      </c>
      <c r="G406" s="0" t="n">
        <v>135.95723</v>
      </c>
      <c r="H406" s="0" t="n">
        <v>683.200012</v>
      </c>
      <c r="I406" s="0" t="n">
        <v>8943</v>
      </c>
    </row>
    <row r="407" customFormat="false" ht="14.4" hidden="false" customHeight="false" outlineLevel="0" collapsed="false">
      <c r="B407" s="1" t="n">
        <v>409</v>
      </c>
      <c r="C407" s="0" t="n">
        <v>50.588886</v>
      </c>
      <c r="D407" s="0" t="n">
        <v>263.512054</v>
      </c>
      <c r="E407" s="0" t="n">
        <v>94.996063</v>
      </c>
      <c r="F407" s="0" t="n">
        <v>427.936981</v>
      </c>
      <c r="G407" s="0" t="n">
        <v>135.666306</v>
      </c>
      <c r="H407" s="0" t="n">
        <v>687.849976</v>
      </c>
      <c r="I407" s="0" t="n">
        <v>8917.950195</v>
      </c>
    </row>
    <row r="408" customFormat="false" ht="14.4" hidden="false" customHeight="false" outlineLevel="0" collapsed="false">
      <c r="B408" s="1" t="n">
        <v>410</v>
      </c>
      <c r="C408" s="0" t="n">
        <v>50.050068</v>
      </c>
      <c r="D408" s="0" t="n">
        <v>259.338684</v>
      </c>
      <c r="E408" s="0" t="n">
        <v>93.359764</v>
      </c>
      <c r="F408" s="0" t="n">
        <v>490.843658</v>
      </c>
      <c r="G408" s="0" t="n">
        <v>137.751236</v>
      </c>
      <c r="H408" s="0" t="n">
        <v>695</v>
      </c>
      <c r="I408" s="0" t="n">
        <v>8952.5</v>
      </c>
    </row>
    <row r="409" customFormat="false" ht="14.4" hidden="false" customHeight="false" outlineLevel="0" collapsed="false">
      <c r="B409" s="1" t="n">
        <v>411</v>
      </c>
      <c r="C409" s="0" t="n">
        <v>49.571121</v>
      </c>
      <c r="D409" s="0" t="n">
        <v>248.193298</v>
      </c>
      <c r="E409" s="0" t="n">
        <v>89.390236</v>
      </c>
      <c r="F409" s="0" t="n">
        <v>502.525482</v>
      </c>
      <c r="G409" s="0" t="n">
        <v>136.199661</v>
      </c>
      <c r="H409" s="0" t="n">
        <v>674.650024</v>
      </c>
      <c r="I409" s="0" t="n">
        <v>8866.700195</v>
      </c>
    </row>
    <row r="410" customFormat="false" ht="14.4" hidden="false" customHeight="false" outlineLevel="0" collapsed="false">
      <c r="B410" s="1" t="n">
        <v>412</v>
      </c>
      <c r="C410" s="0" t="n">
        <v>50.13987</v>
      </c>
      <c r="D410" s="0" t="n">
        <v>252.906754</v>
      </c>
      <c r="E410" s="0" t="n">
        <v>88.934464</v>
      </c>
      <c r="F410" s="0" t="n">
        <v>519.255249</v>
      </c>
      <c r="G410" s="0" t="n">
        <v>136.781509</v>
      </c>
      <c r="H410" s="0" t="n">
        <v>688</v>
      </c>
      <c r="I410" s="0" t="n">
        <v>8715.599609</v>
      </c>
    </row>
    <row r="411" customFormat="false" ht="14.4" hidden="false" customHeight="false" outlineLevel="0" collapsed="false">
      <c r="B411" s="1" t="n">
        <v>413</v>
      </c>
      <c r="C411" s="0" t="n">
        <v>50.588886</v>
      </c>
      <c r="D411" s="0" t="n">
        <v>251.384705</v>
      </c>
      <c r="E411" s="0" t="n">
        <v>91.334816</v>
      </c>
      <c r="F411" s="0" t="n">
        <v>526.309631</v>
      </c>
      <c r="G411" s="0" t="n">
        <v>135.908737</v>
      </c>
      <c r="H411" s="0" t="n">
        <v>699.849976</v>
      </c>
      <c r="I411" s="0" t="n">
        <v>8726.599609</v>
      </c>
    </row>
    <row r="412" customFormat="false" ht="14.4" hidden="false" customHeight="false" outlineLevel="0" collapsed="false">
      <c r="B412" s="1" t="n">
        <v>414</v>
      </c>
      <c r="C412" s="0" t="n">
        <v>50.978031</v>
      </c>
      <c r="D412" s="0" t="n">
        <v>249.715363</v>
      </c>
      <c r="E412" s="0" t="n">
        <v>89.116776</v>
      </c>
      <c r="F412" s="0" t="n">
        <v>606.755005</v>
      </c>
      <c r="G412" s="0" t="n">
        <v>134.987488</v>
      </c>
      <c r="H412" s="0" t="n">
        <v>700</v>
      </c>
      <c r="I412" s="0" t="n">
        <v>8742.549805</v>
      </c>
    </row>
    <row r="413" customFormat="false" ht="14.4" hidden="false" customHeight="false" outlineLevel="0" collapsed="false">
      <c r="B413" s="1" t="n">
        <v>415</v>
      </c>
      <c r="C413" s="0" t="n">
        <v>50.798428</v>
      </c>
      <c r="D413" s="0" t="n">
        <v>251.041016</v>
      </c>
      <c r="E413" s="0" t="n">
        <v>89.420609</v>
      </c>
      <c r="F413" s="0" t="n">
        <v>632.43219</v>
      </c>
      <c r="G413" s="0" t="n">
        <v>134.163223</v>
      </c>
      <c r="H413" s="0" t="n">
        <v>716.950012</v>
      </c>
      <c r="I413" s="0" t="n">
        <v>8779.849609</v>
      </c>
    </row>
    <row r="414" customFormat="false" ht="14.4" hidden="false" customHeight="false" outlineLevel="0" collapsed="false">
      <c r="B414" s="1" t="n">
        <v>416</v>
      </c>
      <c r="C414" s="0" t="n">
        <v>50.229675</v>
      </c>
      <c r="D414" s="0" t="n">
        <v>249.862625</v>
      </c>
      <c r="E414" s="0" t="n">
        <v>88.569862</v>
      </c>
      <c r="F414" s="0" t="n">
        <v>600.250854</v>
      </c>
      <c r="G414" s="0" t="n">
        <v>133.775314</v>
      </c>
      <c r="H414" s="0" t="n">
        <v>719.200012</v>
      </c>
      <c r="I414" s="0" t="n">
        <v>8808.400391</v>
      </c>
    </row>
    <row r="415" customFormat="false" ht="14.4" hidden="false" customHeight="false" outlineLevel="0" collapsed="false">
      <c r="B415" s="1" t="n">
        <v>417</v>
      </c>
      <c r="C415" s="0" t="n">
        <v>50.558952</v>
      </c>
      <c r="D415" s="0" t="n">
        <v>246.622131</v>
      </c>
      <c r="E415" s="0" t="n">
        <v>87.719101</v>
      </c>
      <c r="F415" s="0" t="n">
        <v>565.011353</v>
      </c>
      <c r="G415" s="0" t="n">
        <v>134.454117</v>
      </c>
      <c r="H415" s="0" t="n">
        <v>705</v>
      </c>
      <c r="I415" s="0" t="n">
        <v>8775.900391</v>
      </c>
    </row>
    <row r="416" customFormat="false" ht="14.4" hidden="false" customHeight="false" outlineLevel="0" collapsed="false">
      <c r="B416" s="1" t="n">
        <v>418</v>
      </c>
      <c r="C416" s="0" t="n">
        <v>50.257465</v>
      </c>
      <c r="D416" s="0" t="n">
        <v>253.250443</v>
      </c>
      <c r="E416" s="0" t="n">
        <v>89.390236</v>
      </c>
      <c r="F416" s="0" t="n">
        <v>576.369568</v>
      </c>
      <c r="G416" s="0" t="n">
        <v>135.666306</v>
      </c>
      <c r="H416" s="0" t="n">
        <v>721.650024</v>
      </c>
      <c r="I416" s="0" t="n">
        <v>8777.150391</v>
      </c>
    </row>
    <row r="417" customFormat="false" ht="14.4" hidden="false" customHeight="false" outlineLevel="0" collapsed="false">
      <c r="B417" s="1" t="n">
        <v>419</v>
      </c>
      <c r="C417" s="0" t="n">
        <v>49.744946</v>
      </c>
      <c r="D417" s="0" t="n">
        <v>249.960846</v>
      </c>
      <c r="E417" s="0" t="n">
        <v>88.812943</v>
      </c>
      <c r="F417" s="0" t="n">
        <v>561.500427</v>
      </c>
      <c r="G417" s="0" t="n">
        <v>135.181427</v>
      </c>
      <c r="H417" s="0" t="n">
        <v>715</v>
      </c>
      <c r="I417" s="0" t="n">
        <v>8867.450195</v>
      </c>
    </row>
    <row r="418" customFormat="false" ht="14.4" hidden="false" customHeight="false" outlineLevel="0" collapsed="false">
      <c r="B418" s="1" t="n">
        <v>420</v>
      </c>
      <c r="C418" s="0" t="n">
        <v>48.418411</v>
      </c>
      <c r="D418" s="0" t="n">
        <v>247.113113</v>
      </c>
      <c r="E418" s="0" t="n">
        <v>86.777184</v>
      </c>
      <c r="F418" s="0" t="n">
        <v>562.374084</v>
      </c>
      <c r="G418" s="0" t="n">
        <v>133.678345</v>
      </c>
      <c r="H418" s="0" t="n">
        <v>715</v>
      </c>
      <c r="I418" s="0" t="n">
        <v>8831.549805</v>
      </c>
    </row>
    <row r="419" customFormat="false" ht="14.4" hidden="false" customHeight="false" outlineLevel="0" collapsed="false">
      <c r="B419" s="1" t="n">
        <v>421</v>
      </c>
      <c r="C419" s="0" t="n">
        <v>47.966187</v>
      </c>
      <c r="D419" s="0" t="n">
        <v>244.51091</v>
      </c>
      <c r="E419" s="0" t="n">
        <v>85.774521</v>
      </c>
      <c r="F419" s="0" t="n">
        <v>561.532776</v>
      </c>
      <c r="G419" s="0" t="n">
        <v>132.999512</v>
      </c>
      <c r="H419" s="0" t="n">
        <v>724.599976</v>
      </c>
      <c r="I419" s="0" t="n">
        <v>8723.049805</v>
      </c>
    </row>
    <row r="420" customFormat="false" ht="14.4" hidden="false" customHeight="false" outlineLevel="0" collapsed="false">
      <c r="B420" s="1" t="n">
        <v>422</v>
      </c>
      <c r="C420" s="0" t="n">
        <v>49.744946</v>
      </c>
      <c r="D420" s="0" t="n">
        <v>249.175262</v>
      </c>
      <c r="E420" s="0" t="n">
        <v>87.445641</v>
      </c>
      <c r="F420" s="0" t="n">
        <v>562.24469</v>
      </c>
      <c r="G420" s="0" t="n">
        <v>133.532883</v>
      </c>
      <c r="H420" s="0" t="n">
        <v>709.950012</v>
      </c>
      <c r="I420" s="0" t="n">
        <v>8706.400391</v>
      </c>
    </row>
    <row r="421" customFormat="false" ht="14.4" hidden="false" customHeight="false" outlineLevel="0" collapsed="false">
      <c r="B421" s="1" t="n">
        <v>423</v>
      </c>
      <c r="C421" s="0" t="n">
        <v>48.116928</v>
      </c>
      <c r="D421" s="0" t="n">
        <v>242.792435</v>
      </c>
      <c r="E421" s="0" t="n">
        <v>80.821899</v>
      </c>
      <c r="F421" s="0" t="n">
        <v>519.88623</v>
      </c>
      <c r="G421" s="0" t="n">
        <v>124.223412</v>
      </c>
      <c r="H421" s="0" t="n">
        <v>708.650024</v>
      </c>
      <c r="I421" s="0" t="n">
        <v>8745.150391</v>
      </c>
    </row>
    <row r="422" customFormat="false" ht="14.4" hidden="false" customHeight="false" outlineLevel="0" collapsed="false">
      <c r="B422" s="1" t="n">
        <v>424</v>
      </c>
      <c r="C422" s="0" t="n">
        <v>47.694847</v>
      </c>
      <c r="D422" s="0" t="n">
        <v>246.720337</v>
      </c>
      <c r="E422" s="0" t="n">
        <v>81.854958</v>
      </c>
      <c r="F422" s="0" t="n">
        <v>554.591675</v>
      </c>
      <c r="G422" s="0" t="n">
        <v>126.356819</v>
      </c>
      <c r="H422" s="0" t="n">
        <v>695.599976</v>
      </c>
      <c r="I422" s="0" t="n">
        <v>8591.25</v>
      </c>
    </row>
    <row r="423" customFormat="false" ht="14.4" hidden="false" customHeight="false" outlineLevel="0" collapsed="false">
      <c r="B423" s="1" t="n">
        <v>425</v>
      </c>
      <c r="C423" s="0" t="n">
        <v>48.900787</v>
      </c>
      <c r="D423" s="0" t="n">
        <v>250.697311</v>
      </c>
      <c r="E423" s="0" t="n">
        <v>83.374176</v>
      </c>
      <c r="F423" s="0" t="n">
        <v>566.111633</v>
      </c>
      <c r="G423" s="0" t="n">
        <v>130.623672</v>
      </c>
      <c r="H423" s="0" t="n">
        <v>701.099976</v>
      </c>
      <c r="I423" s="0" t="n">
        <v>8611.150391</v>
      </c>
    </row>
    <row r="424" customFormat="false" ht="14.4" hidden="false" customHeight="false" outlineLevel="0" collapsed="false">
      <c r="B424" s="1" t="n">
        <v>426</v>
      </c>
      <c r="C424" s="0" t="n">
        <v>48.961082</v>
      </c>
      <c r="D424" s="0" t="n">
        <v>255.067078</v>
      </c>
      <c r="E424" s="0" t="n">
        <v>83.860321</v>
      </c>
      <c r="F424" s="0" t="n">
        <v>554.46228</v>
      </c>
      <c r="G424" s="0" t="n">
        <v>129.847885</v>
      </c>
      <c r="H424" s="0" t="n">
        <v>710</v>
      </c>
      <c r="I424" s="0" t="n">
        <v>8738.099609</v>
      </c>
    </row>
    <row r="425" customFormat="false" ht="14.4" hidden="false" customHeight="false" outlineLevel="0" collapsed="false">
      <c r="B425" s="1" t="n">
        <v>427</v>
      </c>
      <c r="C425" s="0" t="n">
        <v>48.207375</v>
      </c>
      <c r="D425" s="0" t="n">
        <v>256.147247</v>
      </c>
      <c r="E425" s="0" t="n">
        <v>83.131096</v>
      </c>
      <c r="F425" s="0" t="n">
        <v>556.177307</v>
      </c>
      <c r="G425" s="0" t="n">
        <v>131.302475</v>
      </c>
      <c r="H425" s="0" t="n">
        <v>725.849976</v>
      </c>
      <c r="I425" s="0" t="n">
        <v>8769.150391</v>
      </c>
    </row>
    <row r="426" customFormat="false" ht="14.4" hidden="false" customHeight="false" outlineLevel="0" collapsed="false">
      <c r="B426" s="1" t="n">
        <v>428</v>
      </c>
      <c r="C426" s="0" t="n">
        <v>48.207375</v>
      </c>
      <c r="D426" s="0" t="n">
        <v>252.170258</v>
      </c>
      <c r="E426" s="0" t="n">
        <v>82.705711</v>
      </c>
      <c r="F426" s="0" t="n">
        <v>561.128296</v>
      </c>
      <c r="G426" s="0" t="n">
        <v>129.605438</v>
      </c>
      <c r="H426" s="0" t="n">
        <v>735</v>
      </c>
      <c r="I426" s="0" t="n">
        <v>8743.950195</v>
      </c>
    </row>
    <row r="427" customFormat="false" ht="14.4" hidden="false" customHeight="false" outlineLevel="0" collapsed="false">
      <c r="B427" s="1" t="n">
        <v>429</v>
      </c>
      <c r="C427" s="0" t="n">
        <v>48.237522</v>
      </c>
      <c r="D427" s="0" t="n">
        <v>254.036041</v>
      </c>
      <c r="E427" s="0" t="n">
        <v>82.158798</v>
      </c>
      <c r="F427" s="0" t="n">
        <v>565.367493</v>
      </c>
      <c r="G427" s="0" t="n">
        <v>128.732681</v>
      </c>
      <c r="H427" s="0" t="n">
        <v>745.900024</v>
      </c>
      <c r="I427" s="0" t="n">
        <v>8709.549805</v>
      </c>
    </row>
    <row r="428" customFormat="false" ht="14.4" hidden="false" customHeight="false" outlineLevel="0" collapsed="false">
      <c r="B428" s="1" t="n">
        <v>430</v>
      </c>
      <c r="C428" s="0" t="n">
        <v>48.147076</v>
      </c>
      <c r="D428" s="0" t="n">
        <v>251.973892</v>
      </c>
      <c r="E428" s="0" t="n">
        <v>82.006874</v>
      </c>
      <c r="F428" s="0" t="n">
        <v>560.62677</v>
      </c>
      <c r="G428" s="0" t="n">
        <v>129.653931</v>
      </c>
      <c r="H428" s="0" t="n">
        <v>735</v>
      </c>
      <c r="I428" s="0" t="n">
        <v>8697.599609</v>
      </c>
    </row>
    <row r="429" customFormat="false" ht="14.4" hidden="false" customHeight="false" outlineLevel="0" collapsed="false">
      <c r="B429" s="1" t="n">
        <v>431</v>
      </c>
      <c r="C429" s="0" t="n">
        <v>45.855793</v>
      </c>
      <c r="D429" s="0" t="n">
        <v>245.14917</v>
      </c>
      <c r="E429" s="0" t="n">
        <v>80.487679</v>
      </c>
      <c r="F429" s="0" t="n">
        <v>552.051514</v>
      </c>
      <c r="G429" s="0" t="n">
        <v>127.132614</v>
      </c>
      <c r="H429" s="0" t="n">
        <v>725</v>
      </c>
      <c r="I429" s="0" t="n">
        <v>8708.799805</v>
      </c>
    </row>
    <row r="430" customFormat="false" ht="14.4" hidden="false" customHeight="false" outlineLevel="0" collapsed="false">
      <c r="B430" s="1" t="n">
        <v>432</v>
      </c>
      <c r="C430" s="0" t="n">
        <v>45.041786</v>
      </c>
      <c r="D430" s="0" t="n">
        <v>247.555023</v>
      </c>
      <c r="E430" s="0" t="n">
        <v>80.761124</v>
      </c>
      <c r="F430" s="0" t="n">
        <v>552.941406</v>
      </c>
      <c r="G430" s="0" t="n">
        <v>126.793205</v>
      </c>
      <c r="H430" s="0" t="n">
        <v>725</v>
      </c>
      <c r="I430" s="0" t="n">
        <v>8573.349609</v>
      </c>
    </row>
    <row r="431" customFormat="false" ht="14.4" hidden="false" customHeight="false" outlineLevel="0" collapsed="false">
      <c r="B431" s="1" t="n">
        <v>433</v>
      </c>
      <c r="C431" s="0" t="n">
        <v>43.56451</v>
      </c>
      <c r="D431" s="0" t="n">
        <v>248.635178</v>
      </c>
      <c r="E431" s="0" t="n">
        <v>80.031914</v>
      </c>
      <c r="F431" s="0" t="n">
        <v>554.268188</v>
      </c>
      <c r="G431" s="0" t="n">
        <v>126.308342</v>
      </c>
      <c r="H431" s="0" t="n">
        <v>725</v>
      </c>
      <c r="I431" s="0" t="n">
        <v>8583.400391</v>
      </c>
    </row>
    <row r="432" customFormat="false" ht="14.4" hidden="false" customHeight="false" outlineLevel="0" collapsed="false">
      <c r="B432" s="1" t="n">
        <v>434</v>
      </c>
      <c r="C432" s="0" t="n">
        <v>43.896145</v>
      </c>
      <c r="D432" s="0" t="n">
        <v>252.268463</v>
      </c>
      <c r="E432" s="0" t="n">
        <v>82.766487</v>
      </c>
      <c r="F432" s="0" t="n">
        <v>560.076599</v>
      </c>
      <c r="G432" s="0" t="n">
        <v>132.466187</v>
      </c>
      <c r="H432" s="0" t="n">
        <v>727.5</v>
      </c>
      <c r="I432" s="0" t="n">
        <v>8520.400391</v>
      </c>
    </row>
    <row r="433" customFormat="false" ht="14.4" hidden="false" customHeight="false" outlineLevel="0" collapsed="false">
      <c r="B433" s="1" t="n">
        <v>435</v>
      </c>
      <c r="C433" s="0" t="n">
        <v>46.006535</v>
      </c>
      <c r="D433" s="0" t="n">
        <v>250.795502</v>
      </c>
      <c r="E433" s="0" t="n">
        <v>85.835281</v>
      </c>
      <c r="F433" s="0" t="n">
        <v>557.892395</v>
      </c>
      <c r="G433" s="0" t="n">
        <v>138.187622</v>
      </c>
      <c r="H433" s="0" t="n">
        <v>740</v>
      </c>
      <c r="I433" s="0" t="n">
        <v>8677.900391</v>
      </c>
    </row>
    <row r="434" customFormat="false" ht="14.4" hidden="false" customHeight="false" outlineLevel="0" collapsed="false">
      <c r="B434" s="1" t="n">
        <v>436</v>
      </c>
      <c r="C434" s="0" t="n">
        <v>47.212475</v>
      </c>
      <c r="D434" s="0" t="n">
        <v>255.508987</v>
      </c>
      <c r="E434" s="0" t="n">
        <v>86.382195</v>
      </c>
      <c r="F434" s="0" t="n">
        <v>565.755737</v>
      </c>
      <c r="G434" s="0" t="n">
        <v>134.017746</v>
      </c>
      <c r="H434" s="0" t="n">
        <v>739.150024</v>
      </c>
      <c r="I434" s="0" t="n">
        <v>8659.099609</v>
      </c>
    </row>
    <row r="435" customFormat="false" ht="14.4" hidden="false" customHeight="false" outlineLevel="0" collapsed="false">
      <c r="B435" s="1" t="n">
        <v>437</v>
      </c>
      <c r="C435" s="0" t="n">
        <v>48.237522</v>
      </c>
      <c r="D435" s="0" t="n">
        <v>253.839615</v>
      </c>
      <c r="E435" s="0" t="n">
        <v>86.108742</v>
      </c>
      <c r="F435" s="0" t="n">
        <v>567.325195</v>
      </c>
      <c r="G435" s="0" t="n">
        <v>132.611633</v>
      </c>
      <c r="H435" s="0" t="n">
        <v>734.5</v>
      </c>
      <c r="I435" s="0" t="n">
        <v>8699.400391</v>
      </c>
    </row>
    <row r="436" customFormat="false" ht="14.4" hidden="false" customHeight="false" outlineLevel="0" collapsed="false">
      <c r="B436" s="1" t="n">
        <v>438</v>
      </c>
      <c r="C436" s="0" t="n">
        <v>46.308022</v>
      </c>
      <c r="D436" s="0" t="n">
        <v>258.209412</v>
      </c>
      <c r="E436" s="0" t="n">
        <v>85.835281</v>
      </c>
      <c r="F436" s="0" t="n">
        <v>611.528015</v>
      </c>
      <c r="G436" s="0" t="n">
        <v>132.708618</v>
      </c>
      <c r="H436" s="0" t="n">
        <v>736.650024</v>
      </c>
      <c r="I436" s="0" t="n">
        <v>8693.049805</v>
      </c>
    </row>
    <row r="437" customFormat="false" ht="14.4" hidden="false" customHeight="false" outlineLevel="0" collapsed="false">
      <c r="B437" s="1" t="n">
        <v>439</v>
      </c>
      <c r="C437" s="0" t="n">
        <v>45.403568</v>
      </c>
      <c r="D437" s="0" t="n">
        <v>256.73645</v>
      </c>
      <c r="E437" s="0" t="n">
        <v>85.136459</v>
      </c>
      <c r="F437" s="0" t="n">
        <v>625.992615</v>
      </c>
      <c r="G437" s="0" t="n">
        <v>134.017746</v>
      </c>
      <c r="H437" s="0" t="n">
        <v>740</v>
      </c>
      <c r="I437" s="0" t="n">
        <v>8708.950195</v>
      </c>
    </row>
    <row r="438" customFormat="false" ht="14.4" hidden="false" customHeight="false" outlineLevel="0" collapsed="false">
      <c r="B438" s="1" t="n">
        <v>440</v>
      </c>
      <c r="C438" s="0" t="n">
        <v>47.453663</v>
      </c>
      <c r="D438" s="0" t="n">
        <v>254.085129</v>
      </c>
      <c r="E438" s="0" t="n">
        <v>84.650307</v>
      </c>
      <c r="F438" s="0" t="n">
        <v>631.752686</v>
      </c>
      <c r="G438" s="0" t="n">
        <v>140.514999</v>
      </c>
      <c r="H438" s="0" t="n">
        <v>726.700012</v>
      </c>
      <c r="I438" s="0" t="n">
        <v>8691.299805</v>
      </c>
    </row>
    <row r="439" customFormat="false" ht="14.4" hidden="false" customHeight="false" outlineLevel="0" collapsed="false">
      <c r="B439" s="1" t="n">
        <v>441</v>
      </c>
      <c r="C439" s="0" t="n">
        <v>46.730099</v>
      </c>
      <c r="D439" s="0" t="n">
        <v>250.795502</v>
      </c>
      <c r="E439" s="0" t="n">
        <v>84.01223</v>
      </c>
      <c r="F439" s="0" t="n">
        <v>639.648438</v>
      </c>
      <c r="G439" s="0" t="n">
        <v>138.478546</v>
      </c>
      <c r="H439" s="0" t="n">
        <v>726.700012</v>
      </c>
      <c r="I439" s="0" t="n">
        <v>8615.25</v>
      </c>
    </row>
    <row r="440" customFormat="false" ht="14.4" hidden="false" customHeight="false" outlineLevel="0" collapsed="false">
      <c r="B440" s="1" t="n">
        <v>442</v>
      </c>
      <c r="C440" s="0" t="n">
        <v>45.946239</v>
      </c>
      <c r="D440" s="0" t="n">
        <v>253.348633</v>
      </c>
      <c r="E440" s="0" t="n">
        <v>84.437622</v>
      </c>
      <c r="F440" s="0" t="n">
        <v>631.008484</v>
      </c>
      <c r="G440" s="0" t="n">
        <v>138.090652</v>
      </c>
      <c r="H440" s="0" t="n">
        <v>696.950012</v>
      </c>
      <c r="I440" s="0" t="n">
        <v>8615.25</v>
      </c>
    </row>
    <row r="441" customFormat="false" ht="14.4" hidden="false" customHeight="false" outlineLevel="0" collapsed="false">
      <c r="B441" s="1" t="n">
        <v>443</v>
      </c>
      <c r="C441" s="0" t="n">
        <v>46.187428</v>
      </c>
      <c r="D441" s="0" t="n">
        <v>254.281525</v>
      </c>
      <c r="E441" s="0" t="n">
        <v>86.017593</v>
      </c>
      <c r="F441" s="0" t="n">
        <v>644.955322</v>
      </c>
      <c r="G441" s="0" t="n">
        <v>139.254349</v>
      </c>
      <c r="H441" s="0" t="n">
        <v>735</v>
      </c>
      <c r="I441" s="0" t="n">
        <v>8638</v>
      </c>
    </row>
    <row r="442" customFormat="false" ht="14.4" hidden="false" customHeight="false" outlineLevel="0" collapsed="false">
      <c r="B442" s="1" t="n">
        <v>444</v>
      </c>
      <c r="C442" s="0" t="n">
        <v>44.800598</v>
      </c>
      <c r="D442" s="0" t="n">
        <v>246.523941</v>
      </c>
      <c r="E442" s="0" t="n">
        <v>83.25264</v>
      </c>
      <c r="F442" s="0" t="n">
        <v>637.156677</v>
      </c>
      <c r="G442" s="0" t="n">
        <v>136.005722</v>
      </c>
      <c r="H442" s="0" t="n">
        <v>726.400024</v>
      </c>
      <c r="I442" s="0" t="n">
        <v>8626.25</v>
      </c>
    </row>
    <row r="443" customFormat="false" ht="14.4" hidden="false" customHeight="false" outlineLevel="0" collapsed="false">
      <c r="B443" s="1" t="n">
        <v>445</v>
      </c>
      <c r="C443" s="0" t="n">
        <v>44.34837</v>
      </c>
      <c r="D443" s="0" t="n">
        <v>241.221283</v>
      </c>
      <c r="E443" s="0" t="n">
        <v>83.647614</v>
      </c>
      <c r="F443" s="0" t="n">
        <v>624.68219</v>
      </c>
      <c r="G443" s="0" t="n">
        <v>139.69072</v>
      </c>
      <c r="H443" s="0" t="n">
        <v>730.099976</v>
      </c>
      <c r="I443" s="0" t="n">
        <v>8514</v>
      </c>
    </row>
    <row r="444" customFormat="false" ht="14.4" hidden="false" customHeight="false" outlineLevel="0" collapsed="false">
      <c r="B444" s="1" t="n">
        <v>446</v>
      </c>
      <c r="C444" s="0" t="n">
        <v>43.504215</v>
      </c>
      <c r="D444" s="0" t="n">
        <v>238.471786</v>
      </c>
      <c r="E444" s="0" t="n">
        <v>81.854958</v>
      </c>
      <c r="F444" s="0" t="n">
        <v>589.782471</v>
      </c>
      <c r="G444" s="0" t="n">
        <v>133.969254</v>
      </c>
      <c r="H444" s="0" t="n">
        <v>716</v>
      </c>
      <c r="I444" s="0" t="n">
        <v>8484.950195</v>
      </c>
    </row>
    <row r="445" customFormat="false" ht="14.4" hidden="false" customHeight="false" outlineLevel="0" collapsed="false">
      <c r="B445" s="1" t="n">
        <v>447</v>
      </c>
      <c r="C445" s="0" t="n">
        <v>44.137333</v>
      </c>
      <c r="D445" s="0" t="n">
        <v>248.14418</v>
      </c>
      <c r="E445" s="0" t="n">
        <v>84.498383</v>
      </c>
      <c r="F445" s="0" t="n">
        <v>593.034668</v>
      </c>
      <c r="G445" s="0" t="n">
        <v>131.690384</v>
      </c>
      <c r="H445" s="0" t="n">
        <v>736.400024</v>
      </c>
      <c r="I445" s="0" t="n">
        <v>8433.75</v>
      </c>
    </row>
    <row r="446" customFormat="false" ht="14.4" hidden="false" customHeight="false" outlineLevel="0" collapsed="false">
      <c r="B446" s="1" t="n">
        <v>448</v>
      </c>
      <c r="C446" s="0" t="n">
        <v>44.016739</v>
      </c>
      <c r="D446" s="0" t="n">
        <v>248.095093</v>
      </c>
      <c r="E446" s="0" t="n">
        <v>87.020264</v>
      </c>
      <c r="F446" s="0" t="n">
        <v>597.370789</v>
      </c>
      <c r="G446" s="0" t="n">
        <v>129.556961</v>
      </c>
      <c r="H446" s="0" t="n">
        <v>674.349976</v>
      </c>
      <c r="I446" s="0" t="n">
        <v>8497.049805</v>
      </c>
    </row>
    <row r="447" customFormat="false" ht="14.4" hidden="false" customHeight="false" outlineLevel="0" collapsed="false">
      <c r="B447" s="1" t="n">
        <v>449</v>
      </c>
      <c r="C447" s="0" t="n">
        <v>43.594662</v>
      </c>
      <c r="D447" s="0" t="n">
        <v>255.312592</v>
      </c>
      <c r="E447" s="0" t="n">
        <v>84.22493</v>
      </c>
      <c r="F447" s="0" t="n">
        <v>596.189697</v>
      </c>
      <c r="G447" s="0" t="n">
        <v>124.126434</v>
      </c>
      <c r="H447" s="0" t="n">
        <v>625.349976</v>
      </c>
      <c r="I447" s="0" t="n">
        <v>8543.549805</v>
      </c>
    </row>
    <row r="448" customFormat="false" ht="14.4" hidden="false" customHeight="false" outlineLevel="0" collapsed="false">
      <c r="B448" s="1" t="n">
        <v>450</v>
      </c>
      <c r="C448" s="0" t="n">
        <v>44.046886</v>
      </c>
      <c r="D448" s="0" t="n">
        <v>276.228546</v>
      </c>
      <c r="E448" s="0" t="n">
        <v>85.470665</v>
      </c>
      <c r="F448" s="0" t="n">
        <v>606.14032</v>
      </c>
      <c r="G448" s="0" t="n">
        <v>127.229576</v>
      </c>
      <c r="H448" s="0" t="n">
        <v>644.099976</v>
      </c>
      <c r="I448" s="0" t="n">
        <v>8432</v>
      </c>
    </row>
    <row r="449" customFormat="false" ht="14.4" hidden="false" customHeight="false" outlineLevel="0" collapsed="false">
      <c r="B449" s="1" t="n">
        <v>451</v>
      </c>
      <c r="C449" s="0" t="n">
        <v>42.177681</v>
      </c>
      <c r="D449" s="0" t="n">
        <v>268.078217</v>
      </c>
      <c r="E449" s="0" t="n">
        <v>82.736099</v>
      </c>
      <c r="F449" s="0" t="n">
        <v>571.046448</v>
      </c>
      <c r="G449" s="0" t="n">
        <v>121.362679</v>
      </c>
      <c r="H449" s="0" t="n">
        <v>605.349976</v>
      </c>
      <c r="I449" s="0" t="n">
        <v>8525.75</v>
      </c>
    </row>
    <row r="450" customFormat="false" ht="14.4" hidden="false" customHeight="false" outlineLevel="0" collapsed="false">
      <c r="B450" s="1" t="n">
        <v>452</v>
      </c>
      <c r="C450" s="0" t="n">
        <v>43.021839</v>
      </c>
      <c r="D450" s="0" t="n">
        <v>273.184479</v>
      </c>
      <c r="E450" s="0" t="n">
        <v>81.277649</v>
      </c>
      <c r="F450" s="0" t="n">
        <v>544.07489</v>
      </c>
      <c r="G450" s="0" t="n">
        <v>115.738197</v>
      </c>
      <c r="H450" s="0" t="n">
        <v>559.75</v>
      </c>
      <c r="I450" s="0" t="n">
        <v>8296.299805</v>
      </c>
    </row>
    <row r="451" customFormat="false" ht="14.4" hidden="false" customHeight="false" outlineLevel="0" collapsed="false">
      <c r="B451" s="1" t="n">
        <v>453</v>
      </c>
      <c r="C451" s="0" t="n">
        <v>42.539463</v>
      </c>
      <c r="D451" s="0" t="n">
        <v>272.202484</v>
      </c>
      <c r="E451" s="0" t="n">
        <v>80.062294</v>
      </c>
      <c r="F451" s="0" t="n">
        <v>554.753601</v>
      </c>
      <c r="G451" s="0" t="n">
        <v>118.114052</v>
      </c>
      <c r="H451" s="0" t="n">
        <v>580</v>
      </c>
      <c r="I451" s="0" t="n">
        <v>8108.450195</v>
      </c>
    </row>
    <row r="452" customFormat="false" ht="14.4" hidden="false" customHeight="false" outlineLevel="0" collapsed="false">
      <c r="B452" s="1" t="n">
        <v>454</v>
      </c>
      <c r="C452" s="0" t="n">
        <v>42.177681</v>
      </c>
      <c r="D452" s="0" t="n">
        <v>272.447998</v>
      </c>
      <c r="E452" s="0" t="n">
        <v>81.004211</v>
      </c>
      <c r="F452" s="0" t="n">
        <v>557.682007</v>
      </c>
      <c r="G452" s="0" t="n">
        <v>116.223061</v>
      </c>
      <c r="H452" s="0" t="n">
        <v>606</v>
      </c>
      <c r="I452" s="0" t="n">
        <v>8111.600098</v>
      </c>
    </row>
    <row r="453" customFormat="false" ht="14.4" hidden="false" customHeight="false" outlineLevel="0" collapsed="false">
      <c r="B453" s="1" t="n">
        <v>455</v>
      </c>
      <c r="C453" s="0" t="n">
        <v>42.871098</v>
      </c>
      <c r="D453" s="0" t="n">
        <v>270.827728</v>
      </c>
      <c r="E453" s="0" t="n">
        <v>81.611885</v>
      </c>
      <c r="F453" s="0" t="n">
        <v>551.905884</v>
      </c>
      <c r="G453" s="0" t="n">
        <v>116.126091</v>
      </c>
      <c r="H453" s="0" t="n">
        <v>566.25</v>
      </c>
      <c r="I453" s="0" t="n">
        <v>8079.950195</v>
      </c>
    </row>
    <row r="454" customFormat="false" ht="14.4" hidden="false" customHeight="false" outlineLevel="0" collapsed="false">
      <c r="B454" s="1" t="n">
        <v>456</v>
      </c>
      <c r="C454" s="0" t="n">
        <v>42.871098</v>
      </c>
      <c r="D454" s="0" t="n">
        <v>252.710358</v>
      </c>
      <c r="E454" s="0" t="n">
        <v>78.330391</v>
      </c>
      <c r="F454" s="0" t="n">
        <v>519.659668</v>
      </c>
      <c r="G454" s="0" t="n">
        <v>114.429054</v>
      </c>
      <c r="H454" s="0" t="n">
        <v>565.5</v>
      </c>
      <c r="I454" s="0" t="n">
        <v>8074.100098</v>
      </c>
    </row>
    <row r="455" customFormat="false" ht="14.4" hidden="false" customHeight="false" outlineLevel="0" collapsed="false">
      <c r="B455" s="1" t="n">
        <v>457</v>
      </c>
      <c r="C455" s="0" t="n">
        <v>42.780651</v>
      </c>
      <c r="D455" s="0" t="n">
        <v>252.710358</v>
      </c>
      <c r="E455" s="0" t="n">
        <v>75.595818</v>
      </c>
      <c r="F455" s="0" t="n">
        <v>518.559509</v>
      </c>
      <c r="G455" s="0" t="n">
        <v>112.198647</v>
      </c>
      <c r="H455" s="0" t="n">
        <v>583</v>
      </c>
      <c r="I455" s="0" t="n">
        <v>7929.100098</v>
      </c>
    </row>
    <row r="456" customFormat="false" ht="14.4" hidden="false" customHeight="false" outlineLevel="0" collapsed="false">
      <c r="B456" s="1" t="n">
        <v>458</v>
      </c>
      <c r="C456" s="0" t="n">
        <v>43.95644</v>
      </c>
      <c r="D456" s="0" t="n">
        <v>253.986908</v>
      </c>
      <c r="E456" s="0" t="n">
        <v>76.021194</v>
      </c>
      <c r="F456" s="0" t="n">
        <v>533.347839</v>
      </c>
      <c r="G456" s="0" t="n">
        <v>114.13813</v>
      </c>
      <c r="H456" s="0" t="n">
        <v>568.349976</v>
      </c>
      <c r="I456" s="0" t="n">
        <v>8002.299805</v>
      </c>
    </row>
    <row r="457" customFormat="false" ht="14.4" hidden="false" customHeight="false" outlineLevel="0" collapsed="false">
      <c r="B457" s="1" t="n">
        <v>459</v>
      </c>
      <c r="C457" s="0" t="n">
        <v>43.082134</v>
      </c>
      <c r="D457" s="0" t="n">
        <v>257.031036</v>
      </c>
      <c r="E457" s="0" t="n">
        <v>75.595818</v>
      </c>
      <c r="F457" s="0" t="n">
        <v>535.451111</v>
      </c>
      <c r="G457" s="0" t="n">
        <v>114.332077</v>
      </c>
      <c r="H457" s="0" t="n">
        <v>563</v>
      </c>
      <c r="I457" s="0" t="n">
        <v>8033.299805</v>
      </c>
    </row>
    <row r="458" customFormat="false" ht="14.4" hidden="false" customHeight="false" outlineLevel="0" collapsed="false">
      <c r="B458" s="1" t="n">
        <v>460</v>
      </c>
      <c r="C458" s="0" t="n">
        <v>44.408669</v>
      </c>
      <c r="D458" s="0" t="n">
        <v>256.245483</v>
      </c>
      <c r="E458" s="0" t="n">
        <v>77.023872</v>
      </c>
      <c r="F458" s="0" t="n">
        <v>552.941406</v>
      </c>
      <c r="G458" s="0" t="n">
        <v>115.156349</v>
      </c>
      <c r="H458" s="0" t="n">
        <v>580</v>
      </c>
      <c r="I458" s="0" t="n">
        <v>7965.5</v>
      </c>
    </row>
    <row r="459" customFormat="false" ht="14.4" hidden="false" customHeight="false" outlineLevel="0" collapsed="false">
      <c r="B459" s="1" t="n">
        <v>461</v>
      </c>
      <c r="C459" s="0" t="n">
        <v>45.705051</v>
      </c>
      <c r="D459" s="0" t="n">
        <v>248.978867</v>
      </c>
      <c r="E459" s="0" t="n">
        <v>77.540413</v>
      </c>
      <c r="F459" s="0" t="n">
        <v>558.717529</v>
      </c>
      <c r="G459" s="0" t="n">
        <v>115.738197</v>
      </c>
      <c r="H459" s="0" t="n">
        <v>580</v>
      </c>
      <c r="I459" s="0" t="n">
        <v>8114.299805</v>
      </c>
    </row>
    <row r="460" customFormat="false" ht="14.4" hidden="false" customHeight="false" outlineLevel="0" collapsed="false">
      <c r="B460" s="1" t="n">
        <v>462</v>
      </c>
      <c r="C460" s="0" t="n">
        <v>47.785294</v>
      </c>
      <c r="D460" s="0" t="n">
        <v>248.14418</v>
      </c>
      <c r="E460" s="0" t="n">
        <v>78.512695</v>
      </c>
      <c r="F460" s="0" t="n">
        <v>529.043945</v>
      </c>
      <c r="G460" s="0" t="n">
        <v>118.889847</v>
      </c>
      <c r="H460" s="0" t="n">
        <v>579.150024</v>
      </c>
      <c r="I460" s="0" t="n">
        <v>8126.899902</v>
      </c>
    </row>
    <row r="461" customFormat="false" ht="14.4" hidden="false" customHeight="false" outlineLevel="0" collapsed="false">
      <c r="B461" s="1" t="n">
        <v>463</v>
      </c>
      <c r="C461" s="0" t="n">
        <v>46.699951</v>
      </c>
      <c r="D461" s="0" t="n">
        <v>253.692322</v>
      </c>
      <c r="E461" s="0" t="n">
        <v>79.089996</v>
      </c>
      <c r="F461" s="0" t="n">
        <v>533.703674</v>
      </c>
      <c r="G461" s="0" t="n">
        <v>121.071754</v>
      </c>
      <c r="H461" s="0" t="n">
        <v>585.099976</v>
      </c>
      <c r="I461" s="0" t="n">
        <v>8142.149902</v>
      </c>
    </row>
    <row r="462" customFormat="false" ht="14.4" hidden="false" customHeight="false" outlineLevel="0" collapsed="false">
      <c r="B462" s="1" t="n">
        <v>464</v>
      </c>
      <c r="C462" s="0" t="n">
        <v>43.896145</v>
      </c>
      <c r="D462" s="0" t="n">
        <v>251.041016</v>
      </c>
      <c r="E462" s="0" t="n">
        <v>78.239243</v>
      </c>
      <c r="F462" s="0" t="n">
        <v>521.957275</v>
      </c>
      <c r="G462" s="0" t="n">
        <v>119.762604</v>
      </c>
      <c r="H462" s="0" t="n">
        <v>604</v>
      </c>
      <c r="I462" s="0" t="n">
        <v>8224.5</v>
      </c>
    </row>
    <row r="463" customFormat="false" ht="14.4" hidden="false" customHeight="false" outlineLevel="0" collapsed="false">
      <c r="B463" s="1" t="n">
        <v>465</v>
      </c>
      <c r="C463" s="0" t="n">
        <v>44.288074</v>
      </c>
      <c r="D463" s="0" t="n">
        <v>249.518951</v>
      </c>
      <c r="E463" s="0" t="n">
        <v>77.115021</v>
      </c>
      <c r="F463" s="0" t="n">
        <v>523.59137</v>
      </c>
      <c r="G463" s="0" t="n">
        <v>117.338264</v>
      </c>
      <c r="H463" s="0" t="n">
        <v>593.650024</v>
      </c>
      <c r="I463" s="0" t="n">
        <v>8192.900391</v>
      </c>
    </row>
    <row r="464" customFormat="false" ht="14.4" hidden="false" customHeight="false" outlineLevel="0" collapsed="false">
      <c r="B464" s="1" t="n">
        <v>466</v>
      </c>
      <c r="C464" s="0" t="n">
        <v>43.805698</v>
      </c>
      <c r="D464" s="0" t="n">
        <v>252.268463</v>
      </c>
      <c r="E464" s="0" t="n">
        <v>78.178474</v>
      </c>
      <c r="F464" s="0" t="n">
        <v>510.404877</v>
      </c>
      <c r="G464" s="0" t="n">
        <v>114.477539</v>
      </c>
      <c r="H464" s="0" t="n">
        <v>567.900024</v>
      </c>
      <c r="I464" s="0" t="n">
        <v>8086.799805</v>
      </c>
    </row>
    <row r="465" customFormat="false" ht="14.4" hidden="false" customHeight="false" outlineLevel="0" collapsed="false">
      <c r="B465" s="1" t="n">
        <v>467</v>
      </c>
      <c r="C465" s="0" t="n">
        <v>44.860893</v>
      </c>
      <c r="D465" s="0" t="n">
        <v>254.428818</v>
      </c>
      <c r="E465" s="0" t="n">
        <v>77.844254</v>
      </c>
      <c r="F465" s="0" t="n">
        <v>515.906006</v>
      </c>
      <c r="G465" s="0" t="n">
        <v>114.816948</v>
      </c>
      <c r="H465" s="0" t="n">
        <v>559.450012</v>
      </c>
      <c r="I465" s="0" t="n">
        <v>8128.75</v>
      </c>
    </row>
    <row r="466" customFormat="false" ht="14.4" hidden="false" customHeight="false" outlineLevel="0" collapsed="false">
      <c r="B466" s="1" t="n">
        <v>468</v>
      </c>
      <c r="C466" s="0" t="n">
        <v>45.494011</v>
      </c>
      <c r="D466" s="0" t="n">
        <v>250.991913</v>
      </c>
      <c r="E466" s="0" t="n">
        <v>77.540413</v>
      </c>
      <c r="F466" s="0" t="n">
        <v>520.080383</v>
      </c>
      <c r="G466" s="0" t="n">
        <v>114.041153</v>
      </c>
      <c r="H466" s="0" t="n">
        <v>571.25</v>
      </c>
      <c r="I466" s="0" t="n">
        <v>8143.149902</v>
      </c>
    </row>
    <row r="467" customFormat="false" ht="14.4" hidden="false" customHeight="false" outlineLevel="0" collapsed="false">
      <c r="B467" s="1" t="n">
        <v>469</v>
      </c>
      <c r="C467" s="0" t="n">
        <v>46.217575</v>
      </c>
      <c r="D467" s="0" t="n">
        <v>255.214371</v>
      </c>
      <c r="E467" s="0" t="n">
        <v>78.208862</v>
      </c>
      <c r="F467" s="0" t="n">
        <v>520.87323</v>
      </c>
      <c r="G467" s="0" t="n">
        <v>114.332077</v>
      </c>
      <c r="H467" s="0" t="n">
        <v>559.75</v>
      </c>
      <c r="I467" s="0" t="n">
        <v>8102.049805</v>
      </c>
    </row>
    <row r="468" customFormat="false" ht="14.4" hidden="false" customHeight="false" outlineLevel="0" collapsed="false">
      <c r="B468" s="1" t="n">
        <v>470</v>
      </c>
      <c r="C468" s="0" t="n">
        <v>46.308022</v>
      </c>
      <c r="D468" s="0" t="n">
        <v>261.842682</v>
      </c>
      <c r="E468" s="0" t="n">
        <v>78.421547</v>
      </c>
      <c r="F468" s="0" t="n">
        <v>524.400391</v>
      </c>
      <c r="G468" s="0" t="n">
        <v>117.386749</v>
      </c>
      <c r="H468" s="0" t="n">
        <v>574.950012</v>
      </c>
      <c r="I468" s="0" t="n">
        <v>8246.849609</v>
      </c>
    </row>
    <row r="469" customFormat="false" ht="14.4" hidden="false" customHeight="false" outlineLevel="0" collapsed="false">
      <c r="B469" s="1" t="n">
        <v>471</v>
      </c>
      <c r="C469" s="0" t="n">
        <v>45.584457</v>
      </c>
      <c r="D469" s="0" t="n">
        <v>258.89679</v>
      </c>
      <c r="E469" s="0" t="n">
        <v>77.479645</v>
      </c>
      <c r="F469" s="0" t="n">
        <v>515.080811</v>
      </c>
      <c r="G469" s="0" t="n">
        <v>116.174576</v>
      </c>
      <c r="H469" s="0" t="n">
        <v>594.700012</v>
      </c>
      <c r="I469" s="0" t="n">
        <v>8261.75</v>
      </c>
    </row>
    <row r="470" customFormat="false" ht="14.4" hidden="false" customHeight="false" outlineLevel="0" collapsed="false">
      <c r="B470" s="1" t="n">
        <v>472</v>
      </c>
      <c r="C470" s="0" t="n">
        <v>46.458763</v>
      </c>
      <c r="D470" s="0" t="n">
        <v>261.351715</v>
      </c>
      <c r="E470" s="0" t="n">
        <v>76.233879</v>
      </c>
      <c r="F470" s="0" t="n">
        <v>521.310059</v>
      </c>
      <c r="G470" s="0" t="n">
        <v>115.495758</v>
      </c>
      <c r="H470" s="0" t="n">
        <v>589</v>
      </c>
      <c r="I470" s="0" t="n">
        <v>8170.799805</v>
      </c>
    </row>
    <row r="471" customFormat="false" ht="14.4" hidden="false" customHeight="false" outlineLevel="0" collapsed="false">
      <c r="B471" s="1" t="n">
        <v>473</v>
      </c>
      <c r="C471" s="0" t="n">
        <v>46.519058</v>
      </c>
      <c r="D471" s="0" t="n">
        <v>258.160278</v>
      </c>
      <c r="E471" s="0" t="n">
        <v>76.11235</v>
      </c>
      <c r="F471" s="0" t="n">
        <v>514.013</v>
      </c>
      <c r="G471" s="0" t="n">
        <v>112.392609</v>
      </c>
      <c r="H471" s="0" t="n">
        <v>575</v>
      </c>
      <c r="I471" s="0" t="n">
        <v>8221.799805</v>
      </c>
    </row>
    <row r="472" customFormat="false" ht="14.4" hidden="false" customHeight="false" outlineLevel="0" collapsed="false">
      <c r="B472" s="1" t="n">
        <v>474</v>
      </c>
      <c r="C472" s="0" t="n">
        <v>46.398464</v>
      </c>
      <c r="D472" s="0" t="n">
        <v>260.615234</v>
      </c>
      <c r="E472" s="0" t="n">
        <v>76.173111</v>
      </c>
      <c r="F472" s="0" t="n">
        <v>513.786499</v>
      </c>
      <c r="G472" s="0" t="n">
        <v>112.489578</v>
      </c>
      <c r="H472" s="0" t="n">
        <v>578.450012</v>
      </c>
      <c r="I472" s="0" t="n">
        <v>8182.450195</v>
      </c>
    </row>
    <row r="473" customFormat="false" ht="14.4" hidden="false" customHeight="false" outlineLevel="0" collapsed="false">
      <c r="B473" s="1" t="n">
        <v>475</v>
      </c>
      <c r="C473" s="0" t="n">
        <v>45.946239</v>
      </c>
      <c r="D473" s="0" t="n">
        <v>259.976959</v>
      </c>
      <c r="E473" s="0" t="n">
        <v>74.62352</v>
      </c>
      <c r="F473" s="0" t="n">
        <v>515.95459</v>
      </c>
      <c r="G473" s="0" t="n">
        <v>109.725822</v>
      </c>
      <c r="H473" s="0" t="n">
        <v>578</v>
      </c>
      <c r="I473" s="0" t="n">
        <v>8153.600098</v>
      </c>
    </row>
    <row r="474" customFormat="false" ht="14.4" hidden="false" customHeight="false" outlineLevel="0" collapsed="false">
      <c r="B474" s="1" t="n">
        <v>476</v>
      </c>
      <c r="C474" s="0" t="n">
        <v>46.066833</v>
      </c>
      <c r="D474" s="0" t="n">
        <v>256.638245</v>
      </c>
      <c r="E474" s="0" t="n">
        <v>73.863914</v>
      </c>
      <c r="F474" s="0" t="n">
        <v>510.501953</v>
      </c>
      <c r="G474" s="0" t="n">
        <v>108.853058</v>
      </c>
      <c r="H474" s="0" t="n">
        <v>570</v>
      </c>
      <c r="I474" s="0" t="n">
        <v>8139.450195</v>
      </c>
    </row>
    <row r="475" customFormat="false" ht="14.4" hidden="false" customHeight="false" outlineLevel="0" collapsed="false">
      <c r="B475" s="1" t="n">
        <v>477</v>
      </c>
      <c r="C475" s="0" t="n">
        <v>44.16748</v>
      </c>
      <c r="D475" s="0" t="n">
        <v>249.960846</v>
      </c>
      <c r="E475" s="0" t="n">
        <v>73.468925</v>
      </c>
      <c r="F475" s="0" t="n">
        <v>508.107391</v>
      </c>
      <c r="G475" s="0" t="n">
        <v>109.289436</v>
      </c>
      <c r="H475" s="0" t="n">
        <v>562.049988</v>
      </c>
      <c r="I475" s="0" t="n">
        <v>8104.350098</v>
      </c>
    </row>
    <row r="476" customFormat="false" ht="14.4" hidden="false" customHeight="false" outlineLevel="0" collapsed="false">
      <c r="B476" s="1" t="n">
        <v>478</v>
      </c>
      <c r="C476" s="0" t="n">
        <v>43.865997</v>
      </c>
      <c r="D476" s="0" t="n">
        <v>250.746429</v>
      </c>
      <c r="E476" s="0" t="n">
        <v>73.408157</v>
      </c>
      <c r="F476" s="0" t="n">
        <v>508.107391</v>
      </c>
      <c r="G476" s="0" t="n">
        <v>109.095497</v>
      </c>
      <c r="H476" s="0" t="n">
        <v>560</v>
      </c>
      <c r="I476" s="0" t="n">
        <v>8082.399902</v>
      </c>
    </row>
    <row r="477" customFormat="false" ht="14.4" hidden="false" customHeight="false" outlineLevel="0" collapsed="false">
      <c r="B477" s="1" t="n">
        <v>479</v>
      </c>
      <c r="C477" s="0" t="n">
        <v>43.112286</v>
      </c>
      <c r="D477" s="0" t="n">
        <v>245.296478</v>
      </c>
      <c r="E477" s="0" t="n">
        <v>72.314331</v>
      </c>
      <c r="F477" s="0" t="n">
        <v>491.943909</v>
      </c>
      <c r="G477" s="0" t="n">
        <v>109.774307</v>
      </c>
      <c r="H477" s="0" t="n">
        <v>555.049988</v>
      </c>
      <c r="I477" s="0" t="n">
        <v>8061.299805</v>
      </c>
    </row>
    <row r="478" customFormat="false" ht="14.4" hidden="false" customHeight="false" outlineLevel="0" collapsed="false">
      <c r="B478" s="1" t="n">
        <v>480</v>
      </c>
      <c r="C478" s="0" t="n">
        <v>42.690205</v>
      </c>
      <c r="D478" s="0" t="n">
        <v>244.658188</v>
      </c>
      <c r="E478" s="0" t="n">
        <v>72.314331</v>
      </c>
      <c r="F478" s="0" t="n">
        <v>487.138489</v>
      </c>
      <c r="G478" s="0" t="n">
        <v>111.471352</v>
      </c>
      <c r="H478" s="0" t="n">
        <v>569.900024</v>
      </c>
      <c r="I478" s="0" t="n">
        <v>7979.100098</v>
      </c>
    </row>
    <row r="479" customFormat="false" ht="14.4" hidden="false" customHeight="false" outlineLevel="0" collapsed="false">
      <c r="B479" s="1" t="n">
        <v>481</v>
      </c>
      <c r="C479" s="0" t="n">
        <v>41.84605</v>
      </c>
      <c r="D479" s="0" t="n">
        <v>239.79744</v>
      </c>
      <c r="E479" s="0" t="n">
        <v>71.220497</v>
      </c>
      <c r="F479" s="0" t="n">
        <v>492.526367</v>
      </c>
      <c r="G479" s="0" t="n">
        <v>107.5924</v>
      </c>
      <c r="H479" s="0" t="n">
        <v>555.049988</v>
      </c>
      <c r="I479" s="0" t="n">
        <v>7985.75</v>
      </c>
    </row>
    <row r="480" customFormat="false" ht="14.4" hidden="false" customHeight="false" outlineLevel="0" collapsed="false">
      <c r="B480" s="1" t="n">
        <v>482</v>
      </c>
      <c r="C480" s="0" t="n">
        <v>42.207832</v>
      </c>
      <c r="D480" s="0" t="n">
        <v>244.265396</v>
      </c>
      <c r="E480" s="0" t="n">
        <v>72.466248</v>
      </c>
      <c r="F480" s="0" t="n">
        <v>490.633301</v>
      </c>
      <c r="G480" s="0" t="n">
        <v>107.640892</v>
      </c>
      <c r="H480" s="0" t="n">
        <v>565</v>
      </c>
      <c r="I480" s="0" t="n">
        <v>7908.25</v>
      </c>
    </row>
    <row r="481" customFormat="false" ht="14.4" hidden="false" customHeight="false" outlineLevel="0" collapsed="false">
      <c r="B481" s="1" t="n">
        <v>483</v>
      </c>
      <c r="C481" s="0" t="n">
        <v>43.051987</v>
      </c>
      <c r="D481" s="0" t="n">
        <v>243.283432</v>
      </c>
      <c r="E481" s="0" t="n">
        <v>72.527016</v>
      </c>
      <c r="F481" s="0" t="n">
        <v>485.0513</v>
      </c>
      <c r="G481" s="0" t="n">
        <v>108.077263</v>
      </c>
      <c r="H481" s="0" t="n">
        <v>565.299988</v>
      </c>
      <c r="I481" s="0" t="n">
        <v>8032.850098</v>
      </c>
    </row>
    <row r="482" customFormat="false" ht="14.4" hidden="false" customHeight="false" outlineLevel="0" collapsed="false">
      <c r="B482" s="1" t="n">
        <v>484</v>
      </c>
      <c r="C482" s="0" t="n">
        <v>43.865997</v>
      </c>
      <c r="D482" s="0" t="n">
        <v>243.185226</v>
      </c>
      <c r="E482" s="0" t="n">
        <v>72.162407</v>
      </c>
      <c r="F482" s="0" t="n">
        <v>495.454926</v>
      </c>
      <c r="G482" s="0" t="n">
        <v>108.465157</v>
      </c>
      <c r="H482" s="0" t="n">
        <v>582</v>
      </c>
      <c r="I482" s="0" t="n">
        <v>8034.850098</v>
      </c>
    </row>
    <row r="483" customFormat="false" ht="14.4" hidden="false" customHeight="false" outlineLevel="0" collapsed="false">
      <c r="B483" s="1" t="n">
        <v>485</v>
      </c>
      <c r="C483" s="0" t="n">
        <v>44.710152</v>
      </c>
      <c r="D483" s="0" t="n">
        <v>245.68927</v>
      </c>
      <c r="E483" s="0" t="n">
        <v>73.65123</v>
      </c>
      <c r="F483" s="0" t="n">
        <v>500.616241</v>
      </c>
      <c r="G483" s="0" t="n">
        <v>109.725822</v>
      </c>
      <c r="H483" s="0" t="n">
        <v>582</v>
      </c>
      <c r="I483" s="0" t="n">
        <v>8103.600098</v>
      </c>
    </row>
    <row r="484" customFormat="false" ht="14.4" hidden="false" customHeight="false" outlineLevel="0" collapsed="false">
      <c r="B484" s="1" t="n">
        <v>486</v>
      </c>
      <c r="C484" s="0" t="n">
        <v>45.192528</v>
      </c>
      <c r="D484" s="0" t="n">
        <v>239.208252</v>
      </c>
      <c r="E484" s="0" t="n">
        <v>74.441223</v>
      </c>
      <c r="F484" s="0" t="n">
        <v>504.952393</v>
      </c>
      <c r="G484" s="0" t="n">
        <v>113.071419</v>
      </c>
      <c r="H484" s="0" t="n">
        <v>565.099976</v>
      </c>
      <c r="I484" s="0" t="n">
        <v>8185.799805</v>
      </c>
    </row>
    <row r="485" customFormat="false" ht="14.4" hidden="false" customHeight="false" outlineLevel="0" collapsed="false">
      <c r="B485" s="1" t="n">
        <v>487</v>
      </c>
      <c r="C485" s="0" t="n">
        <v>44.257927</v>
      </c>
      <c r="D485" s="0" t="n">
        <v>240.484818</v>
      </c>
      <c r="E485" s="0" t="n">
        <v>75.838882</v>
      </c>
      <c r="F485" s="0" t="n">
        <v>509.514984</v>
      </c>
      <c r="G485" s="0" t="n">
        <v>115.932144</v>
      </c>
      <c r="H485" s="0" t="n">
        <v>566.299988</v>
      </c>
      <c r="I485" s="0" t="n">
        <v>8179.5</v>
      </c>
    </row>
    <row r="486" customFormat="false" ht="14.4" hidden="false" customHeight="false" outlineLevel="0" collapsed="false">
      <c r="B486" s="1" t="n">
        <v>488</v>
      </c>
      <c r="C486" s="0" t="n">
        <v>44.710152</v>
      </c>
      <c r="D486" s="0" t="n">
        <v>238.520859</v>
      </c>
      <c r="E486" s="0" t="n">
        <v>77.236565</v>
      </c>
      <c r="F486" s="0" t="n">
        <v>515.825134</v>
      </c>
      <c r="G486" s="0" t="n">
        <v>112.586548</v>
      </c>
      <c r="H486" s="0" t="n">
        <v>584.599976</v>
      </c>
      <c r="I486" s="0" t="n">
        <v>8192.25</v>
      </c>
    </row>
    <row r="487" customFormat="false" ht="14.4" hidden="false" customHeight="false" outlineLevel="0" collapsed="false">
      <c r="B487" s="1" t="n">
        <v>489</v>
      </c>
      <c r="C487" s="0" t="n">
        <v>45.102081</v>
      </c>
      <c r="D487" s="0" t="n">
        <v>240.926697</v>
      </c>
      <c r="E487" s="0" t="n">
        <v>77.753098</v>
      </c>
      <c r="F487" s="0" t="n">
        <v>520.484863</v>
      </c>
      <c r="G487" s="0" t="n">
        <v>112.877472</v>
      </c>
      <c r="H487" s="0" t="n">
        <v>589</v>
      </c>
      <c r="I487" s="0" t="n">
        <v>8190.5</v>
      </c>
    </row>
    <row r="488" customFormat="false" ht="14.4" hidden="false" customHeight="false" outlineLevel="0" collapsed="false">
      <c r="B488" s="1" t="n">
        <v>490</v>
      </c>
      <c r="C488" s="0" t="n">
        <v>43.95644</v>
      </c>
      <c r="D488" s="0" t="n">
        <v>241.466782</v>
      </c>
      <c r="E488" s="0" t="n">
        <v>76.811172</v>
      </c>
      <c r="F488" s="0" t="n">
        <v>515.274963</v>
      </c>
      <c r="G488" s="0" t="n">
        <v>113.31385</v>
      </c>
      <c r="H488" s="0" t="n">
        <v>573.150024</v>
      </c>
      <c r="I488" s="0" t="n">
        <v>8273.799805</v>
      </c>
    </row>
    <row r="489" customFormat="false" ht="14.4" hidden="false" customHeight="false" outlineLevel="0" collapsed="false">
      <c r="B489" s="1" t="n">
        <v>491</v>
      </c>
      <c r="C489" s="0" t="n">
        <v>44.680004</v>
      </c>
      <c r="D489" s="0" t="n">
        <v>242.596054</v>
      </c>
      <c r="E489" s="0" t="n">
        <v>77.540413</v>
      </c>
      <c r="F489" s="0" t="n">
        <v>516.132568</v>
      </c>
      <c r="G489" s="0" t="n">
        <v>114.332077</v>
      </c>
      <c r="H489" s="0" t="n">
        <v>581</v>
      </c>
      <c r="I489" s="0" t="n">
        <v>8243.799805</v>
      </c>
    </row>
    <row r="490" customFormat="false" ht="14.4" hidden="false" customHeight="false" outlineLevel="0" collapsed="false">
      <c r="B490" s="1" t="n">
        <v>492</v>
      </c>
      <c r="C490" s="0" t="n">
        <v>44.921192</v>
      </c>
      <c r="D490" s="0" t="n">
        <v>243.823532</v>
      </c>
      <c r="E490" s="0" t="n">
        <v>77.935402</v>
      </c>
      <c r="F490" s="0" t="n">
        <v>517.750488</v>
      </c>
      <c r="G490" s="0" t="n">
        <v>115.010887</v>
      </c>
      <c r="H490" s="0" t="n">
        <v>585</v>
      </c>
      <c r="I490" s="0" t="n">
        <v>8236.049805</v>
      </c>
    </row>
    <row r="491" customFormat="false" ht="14.4" hidden="false" customHeight="false" outlineLevel="0" collapsed="false">
      <c r="B491" s="1" t="n">
        <v>493</v>
      </c>
      <c r="C491" s="0" t="n">
        <v>44.981487</v>
      </c>
      <c r="D491" s="0" t="n">
        <v>247.604095</v>
      </c>
      <c r="E491" s="0" t="n">
        <v>78.178474</v>
      </c>
      <c r="F491" s="0" t="n">
        <v>517.57251</v>
      </c>
      <c r="G491" s="0" t="n">
        <v>115.980629</v>
      </c>
      <c r="H491" s="0" t="n">
        <v>600</v>
      </c>
      <c r="I491" s="0" t="n">
        <v>8288.599609</v>
      </c>
    </row>
    <row r="492" customFormat="false" ht="14.4" hidden="false" customHeight="false" outlineLevel="0" collapsed="false">
      <c r="B492" s="1" t="n">
        <v>494</v>
      </c>
      <c r="C492" s="0" t="n">
        <v>43.504215</v>
      </c>
      <c r="D492" s="0" t="n">
        <v>246.720337</v>
      </c>
      <c r="E492" s="0" t="n">
        <v>77.753098</v>
      </c>
      <c r="F492" s="0" t="n">
        <v>519.239014</v>
      </c>
      <c r="G492" s="0" t="n">
        <v>114.089645</v>
      </c>
      <c r="H492" s="0" t="n">
        <v>572.900024</v>
      </c>
      <c r="I492" s="0" t="n">
        <v>8380.650391</v>
      </c>
    </row>
    <row r="493" customFormat="false" ht="14.4" hidden="false" customHeight="false" outlineLevel="0" collapsed="false">
      <c r="B493" s="1" t="n">
        <v>495</v>
      </c>
      <c r="C493" s="0" t="n">
        <v>41.484268</v>
      </c>
      <c r="D493" s="0" t="n">
        <v>246.376648</v>
      </c>
      <c r="E493" s="0" t="n">
        <v>78.239243</v>
      </c>
      <c r="F493" s="0" t="n">
        <v>520.306946</v>
      </c>
      <c r="G493" s="0" t="n">
        <v>114.913918</v>
      </c>
      <c r="H493" s="0" t="n">
        <v>597.950012</v>
      </c>
      <c r="I493" s="0" t="n">
        <v>8407.200195</v>
      </c>
    </row>
    <row r="494" customFormat="false" ht="14.4" hidden="false" customHeight="false" outlineLevel="0" collapsed="false">
      <c r="B494" s="1" t="n">
        <v>496</v>
      </c>
      <c r="C494" s="0" t="n">
        <v>42.147533</v>
      </c>
      <c r="D494" s="0" t="n">
        <v>251.139206</v>
      </c>
      <c r="E494" s="0" t="n">
        <v>78.087318</v>
      </c>
      <c r="F494" s="0" t="n">
        <v>518.041748</v>
      </c>
      <c r="G494" s="0" t="n">
        <v>117.435234</v>
      </c>
      <c r="H494" s="0" t="n">
        <v>599.200012</v>
      </c>
      <c r="I494" s="0" t="n">
        <v>8400.349609</v>
      </c>
    </row>
    <row r="495" customFormat="false" ht="14.4" hidden="false" customHeight="false" outlineLevel="0" collapsed="false">
      <c r="B495" s="1" t="n">
        <v>497</v>
      </c>
      <c r="C495" s="0" t="n">
        <v>41.755604</v>
      </c>
      <c r="D495" s="0" t="n">
        <v>251.384705</v>
      </c>
      <c r="E495" s="0" t="n">
        <v>77.753098</v>
      </c>
      <c r="F495" s="0" t="n">
        <v>522.60437</v>
      </c>
      <c r="G495" s="0" t="n">
        <v>119.37471</v>
      </c>
      <c r="H495" s="0" t="n">
        <v>582.099976</v>
      </c>
      <c r="I495" s="0" t="n">
        <v>8412.799805</v>
      </c>
    </row>
    <row r="496" customFormat="false" ht="14.4" hidden="false" customHeight="false" outlineLevel="0" collapsed="false">
      <c r="B496" s="1" t="n">
        <v>498</v>
      </c>
      <c r="C496" s="0" t="n">
        <v>40.670261</v>
      </c>
      <c r="D496" s="0" t="n">
        <v>253.692322</v>
      </c>
      <c r="E496" s="0" t="n">
        <v>80.457283</v>
      </c>
      <c r="F496" s="0" t="n">
        <v>517.880005</v>
      </c>
      <c r="G496" s="0" t="n">
        <v>118.211029</v>
      </c>
      <c r="H496" s="0" t="n">
        <v>580</v>
      </c>
      <c r="I496" s="0" t="n">
        <v>8398</v>
      </c>
    </row>
    <row r="497" customFormat="false" ht="14.4" hidden="false" customHeight="false" outlineLevel="0" collapsed="false">
      <c r="B497" s="1" t="n">
        <v>499</v>
      </c>
      <c r="C497" s="0" t="n">
        <v>41.815903</v>
      </c>
      <c r="D497" s="0" t="n">
        <v>253.74144</v>
      </c>
      <c r="E497" s="0" t="n">
        <v>80.457283</v>
      </c>
      <c r="F497" s="0" t="n">
        <v>514.951416</v>
      </c>
      <c r="G497" s="0" t="n">
        <v>117.580696</v>
      </c>
      <c r="H497" s="0" t="n">
        <v>603.799988</v>
      </c>
      <c r="I497" s="0" t="n">
        <v>8417</v>
      </c>
    </row>
    <row r="498" customFormat="false" ht="14.4" hidden="false" customHeight="false" outlineLevel="0" collapsed="false">
      <c r="B498" s="1" t="n">
        <v>500</v>
      </c>
      <c r="C498" s="0" t="n">
        <v>43.112286</v>
      </c>
      <c r="D498" s="0" t="n">
        <v>246.523941</v>
      </c>
      <c r="E498" s="0" t="n">
        <v>78.421547</v>
      </c>
      <c r="F498" s="0" t="n">
        <v>510.000366</v>
      </c>
      <c r="G498" s="0" t="n">
        <v>115.350304</v>
      </c>
      <c r="H498" s="0" t="n">
        <v>578</v>
      </c>
      <c r="I498" s="0" t="n">
        <v>8435.099609</v>
      </c>
    </row>
    <row r="499" customFormat="false" ht="14.4" hidden="false" customHeight="false" outlineLevel="0" collapsed="false">
      <c r="B499" s="1" t="n">
        <v>501</v>
      </c>
      <c r="C499" s="0" t="n">
        <v>44.227776</v>
      </c>
      <c r="D499" s="0" t="n">
        <v>249.568054</v>
      </c>
      <c r="E499" s="0" t="n">
        <v>77.965782</v>
      </c>
      <c r="F499" s="0" t="n">
        <v>521.164368</v>
      </c>
      <c r="G499" s="0" t="n">
        <v>115.301819</v>
      </c>
      <c r="H499" s="0" t="n">
        <v>572.849976</v>
      </c>
      <c r="I499" s="0" t="n">
        <v>8349.349609</v>
      </c>
    </row>
    <row r="500" customFormat="false" ht="14.4" hidden="false" customHeight="false" outlineLevel="0" collapsed="false">
      <c r="B500" s="1" t="n">
        <v>502</v>
      </c>
      <c r="C500" s="0" t="n">
        <v>45.765347</v>
      </c>
      <c r="D500" s="0" t="n">
        <v>250.30452</v>
      </c>
      <c r="E500" s="0" t="n">
        <v>80.062294</v>
      </c>
      <c r="F500" s="0" t="n">
        <v>520.549622</v>
      </c>
      <c r="G500" s="0" t="n">
        <v>115.107857</v>
      </c>
      <c r="H500" s="0" t="n">
        <v>595.150024</v>
      </c>
      <c r="I500" s="0" t="n">
        <v>8391.5</v>
      </c>
    </row>
    <row r="501" customFormat="false" ht="14.4" hidden="false" customHeight="false" outlineLevel="0" collapsed="false">
      <c r="B501" s="1" t="n">
        <v>503</v>
      </c>
      <c r="C501" s="0" t="n">
        <v>45.916088</v>
      </c>
      <c r="D501" s="0" t="n">
        <v>254.527023</v>
      </c>
      <c r="E501" s="0" t="n">
        <v>80.153435</v>
      </c>
      <c r="F501" s="0" t="n">
        <v>521.633667</v>
      </c>
      <c r="G501" s="0" t="n">
        <v>118.259514</v>
      </c>
      <c r="H501" s="0" t="n">
        <v>712.25</v>
      </c>
      <c r="I501" s="0" t="n">
        <v>8475.799805</v>
      </c>
    </row>
    <row r="502" customFormat="false" ht="14.4" hidden="false" customHeight="false" outlineLevel="0" collapsed="false">
      <c r="B502" s="1" t="n">
        <v>504</v>
      </c>
      <c r="C502" s="0" t="n">
        <v>47.031582</v>
      </c>
      <c r="D502" s="0" t="n">
        <v>261.646332</v>
      </c>
      <c r="E502" s="0" t="n">
        <v>84.832611</v>
      </c>
      <c r="F502" s="0" t="n">
        <v>519.141968</v>
      </c>
      <c r="G502" s="0" t="n">
        <v>117.338264</v>
      </c>
      <c r="H502" s="0" t="n">
        <v>668.349976</v>
      </c>
      <c r="I502" s="0" t="n">
        <v>8602.75</v>
      </c>
    </row>
    <row r="503" customFormat="false" ht="14.4" hidden="false" customHeight="false" outlineLevel="0" collapsed="false">
      <c r="B503" s="1" t="n">
        <v>505</v>
      </c>
      <c r="C503" s="0" t="n">
        <v>58.910072</v>
      </c>
      <c r="D503" s="0" t="n">
        <v>259.191406</v>
      </c>
      <c r="E503" s="0" t="n">
        <v>83.860321</v>
      </c>
      <c r="F503" s="0" t="n">
        <v>519.918518</v>
      </c>
      <c r="G503" s="0" t="n">
        <v>117.192802</v>
      </c>
      <c r="H503" s="0" t="n">
        <v>645.950012</v>
      </c>
      <c r="I503" s="0" t="n">
        <v>8641.25</v>
      </c>
    </row>
    <row r="504" customFormat="false" ht="14.4" hidden="false" customHeight="false" outlineLevel="0" collapsed="false">
      <c r="B504" s="1" t="n">
        <v>506</v>
      </c>
      <c r="C504" s="0" t="n">
        <v>66.386887</v>
      </c>
      <c r="D504" s="0" t="n">
        <v>255.656281</v>
      </c>
      <c r="E504" s="0" t="n">
        <v>83.283012</v>
      </c>
      <c r="F504" s="0" t="n">
        <v>517.960876</v>
      </c>
      <c r="G504" s="0" t="n">
        <v>116.707932</v>
      </c>
      <c r="H504" s="0" t="n">
        <v>650.900024</v>
      </c>
      <c r="I504" s="0" t="n">
        <v>8632.75</v>
      </c>
    </row>
    <row r="505" customFormat="false" ht="14.4" hidden="false" customHeight="false" outlineLevel="0" collapsed="false">
      <c r="B505" s="1" t="n">
        <v>507</v>
      </c>
      <c r="C505" s="0" t="n">
        <v>64.758873</v>
      </c>
      <c r="D505" s="0" t="n">
        <v>265.819672</v>
      </c>
      <c r="E505" s="0" t="n">
        <v>85.014915</v>
      </c>
      <c r="F505" s="0" t="n">
        <v>521.148193</v>
      </c>
      <c r="G505" s="0" t="n">
        <v>117.192802</v>
      </c>
      <c r="H505" s="0" t="n">
        <v>643</v>
      </c>
      <c r="I505" s="0" t="n">
        <v>8561.299805</v>
      </c>
    </row>
    <row r="506" customFormat="false" ht="14.4" hidden="false" customHeight="false" outlineLevel="0" collapsed="false">
      <c r="B506" s="1" t="n">
        <v>508</v>
      </c>
      <c r="C506" s="0" t="n">
        <v>66.206001</v>
      </c>
      <c r="D506" s="0" t="n">
        <v>268.372803</v>
      </c>
      <c r="E506" s="0" t="n">
        <v>84.468002</v>
      </c>
      <c r="F506" s="0" t="n">
        <v>519.158142</v>
      </c>
      <c r="G506" s="0" t="n">
        <v>117.386749</v>
      </c>
      <c r="H506" s="0" t="n">
        <v>681.5</v>
      </c>
      <c r="I506" s="0" t="n">
        <v>8716.400391</v>
      </c>
    </row>
    <row r="507" customFormat="false" ht="14.4" hidden="false" customHeight="false" outlineLevel="0" collapsed="false">
      <c r="B507" s="1" t="n">
        <v>509</v>
      </c>
      <c r="C507" s="0" t="n">
        <v>65.994957</v>
      </c>
      <c r="D507" s="0" t="n">
        <v>272.546173</v>
      </c>
      <c r="E507" s="0" t="n">
        <v>86.716423</v>
      </c>
      <c r="F507" s="0" t="n">
        <v>516.860596</v>
      </c>
      <c r="G507" s="0" t="n">
        <v>120.19899</v>
      </c>
      <c r="H507" s="0" t="n">
        <v>722.950012</v>
      </c>
      <c r="I507" s="0" t="n">
        <v>8734.25</v>
      </c>
    </row>
    <row r="508" customFormat="false" ht="14.4" hidden="false" customHeight="false" outlineLevel="0" collapsed="false">
      <c r="B508" s="1" t="n">
        <v>510</v>
      </c>
      <c r="C508" s="0" t="n">
        <v>65.361839</v>
      </c>
      <c r="D508" s="0" t="n">
        <v>272.055206</v>
      </c>
      <c r="E508" s="0" t="n">
        <v>87.536804</v>
      </c>
      <c r="F508" s="0" t="n">
        <v>518.834595</v>
      </c>
      <c r="G508" s="0" t="n">
        <v>124.174919</v>
      </c>
      <c r="H508" s="0" t="n">
        <v>715</v>
      </c>
      <c r="I508" s="0" t="n">
        <v>8740.950195</v>
      </c>
    </row>
    <row r="509" customFormat="false" ht="14.4" hidden="false" customHeight="false" outlineLevel="0" collapsed="false">
      <c r="B509" s="1" t="n">
        <v>511</v>
      </c>
      <c r="C509" s="0" t="n">
        <v>64.728722</v>
      </c>
      <c r="D509" s="0" t="n">
        <v>272.889862</v>
      </c>
      <c r="E509" s="0" t="n">
        <v>92.428658</v>
      </c>
      <c r="F509" s="0" t="n">
        <v>520.986511</v>
      </c>
      <c r="G509" s="0" t="n">
        <v>121.70208</v>
      </c>
      <c r="H509" s="0" t="n">
        <v>686.650024</v>
      </c>
      <c r="I509" s="0" t="n">
        <v>8801.049805</v>
      </c>
    </row>
    <row r="510" customFormat="false" ht="14.4" hidden="false" customHeight="false" outlineLevel="0" collapsed="false">
      <c r="B510" s="1" t="n">
        <v>512</v>
      </c>
      <c r="C510" s="0" t="n">
        <v>66.05526</v>
      </c>
      <c r="D510" s="0" t="n">
        <v>272.202484</v>
      </c>
      <c r="E510" s="0" t="n">
        <v>94.950531</v>
      </c>
      <c r="F510" s="0" t="n">
        <v>523.704651</v>
      </c>
      <c r="G510" s="0" t="n">
        <v>118.986816</v>
      </c>
      <c r="H510" s="0" t="n">
        <v>705.150024</v>
      </c>
      <c r="I510" s="0" t="n">
        <v>8768.299805</v>
      </c>
    </row>
    <row r="511" customFormat="false" ht="14.4" hidden="false" customHeight="false" outlineLevel="0" collapsed="false">
      <c r="B511" s="1" t="n">
        <v>513</v>
      </c>
      <c r="C511" s="0" t="n">
        <v>66.68837</v>
      </c>
      <c r="D511" s="0" t="n">
        <v>270.876831</v>
      </c>
      <c r="E511" s="0" t="n">
        <v>95.52784</v>
      </c>
      <c r="F511" s="0" t="n">
        <v>522.135193</v>
      </c>
      <c r="G511" s="0" t="n">
        <v>118.889847</v>
      </c>
      <c r="H511" s="0" t="n">
        <v>706.599976</v>
      </c>
      <c r="I511" s="0" t="n">
        <v>8769.049805</v>
      </c>
    </row>
    <row r="512" customFormat="false" ht="14.4" hidden="false" customHeight="false" outlineLevel="0" collapsed="false">
      <c r="B512" s="1" t="n">
        <v>514</v>
      </c>
      <c r="C512" s="0" t="n">
        <v>66.597931</v>
      </c>
      <c r="D512" s="0" t="n">
        <v>271.367828</v>
      </c>
      <c r="E512" s="0" t="n">
        <v>96.013992</v>
      </c>
      <c r="F512" s="0" t="n">
        <v>523.300171</v>
      </c>
      <c r="G512" s="0" t="n">
        <v>120.005051</v>
      </c>
      <c r="H512" s="0" t="n">
        <v>696.5</v>
      </c>
      <c r="I512" s="0" t="n">
        <v>8778.400391</v>
      </c>
    </row>
    <row r="513" customFormat="false" ht="14.4" hidden="false" customHeight="false" outlineLevel="0" collapsed="false">
      <c r="B513" s="1" t="n">
        <v>515</v>
      </c>
      <c r="C513" s="0" t="n">
        <v>64.668427</v>
      </c>
      <c r="D513" s="0" t="n">
        <v>266.752533</v>
      </c>
      <c r="E513" s="0" t="n">
        <v>94.282089</v>
      </c>
      <c r="F513" s="0" t="n">
        <v>523.834106</v>
      </c>
      <c r="G513" s="0" t="n">
        <v>118.744377</v>
      </c>
      <c r="H513" s="0" t="n">
        <v>835.799988</v>
      </c>
      <c r="I513" s="0" t="n">
        <v>8793.549805</v>
      </c>
    </row>
    <row r="514" customFormat="false" ht="14.4" hidden="false" customHeight="false" outlineLevel="0" collapsed="false">
      <c r="B514" s="1" t="n">
        <v>516</v>
      </c>
      <c r="C514" s="0" t="n">
        <v>66.266296</v>
      </c>
      <c r="D514" s="0" t="n">
        <v>265.328705</v>
      </c>
      <c r="E514" s="0" t="n">
        <v>96.145126</v>
      </c>
      <c r="F514" s="0" t="n">
        <v>516.957703</v>
      </c>
      <c r="G514" s="0" t="n">
        <v>117.774643</v>
      </c>
      <c r="H514" s="0" t="n">
        <v>805.75</v>
      </c>
      <c r="I514" s="0" t="n">
        <v>8805.049805</v>
      </c>
    </row>
    <row r="515" customFormat="false" ht="14.4" hidden="false" customHeight="false" outlineLevel="0" collapsed="false">
      <c r="B515" s="1" t="n">
        <v>517</v>
      </c>
      <c r="C515" s="0" t="n">
        <v>64.698578</v>
      </c>
      <c r="D515" s="0" t="n">
        <v>264.101227</v>
      </c>
      <c r="E515" s="0" t="n">
        <v>92.907715</v>
      </c>
      <c r="F515" s="0" t="n">
        <v>516.844421</v>
      </c>
      <c r="G515" s="0" t="n">
        <v>116.077599</v>
      </c>
      <c r="H515" s="0" t="n">
        <v>784.450012</v>
      </c>
      <c r="I515" s="0" t="n">
        <v>8792.299805</v>
      </c>
    </row>
    <row r="516" customFormat="false" ht="14.4" hidden="false" customHeight="false" outlineLevel="0" collapsed="false">
      <c r="B516" s="1" t="n">
        <v>518</v>
      </c>
      <c r="C516" s="0" t="n">
        <v>65.030205</v>
      </c>
      <c r="D516" s="0" t="n">
        <v>265.623291</v>
      </c>
      <c r="E516" s="0" t="n">
        <v>93.671249</v>
      </c>
      <c r="F516" s="0" t="n">
        <v>513.964417</v>
      </c>
      <c r="G516" s="0" t="n">
        <v>117.192802</v>
      </c>
      <c r="H516" s="0" t="n">
        <v>810.700012</v>
      </c>
      <c r="I516" s="0" t="n">
        <v>8724.700195</v>
      </c>
    </row>
    <row r="517" customFormat="false" ht="14.4" hidden="false" customHeight="false" outlineLevel="0" collapsed="false">
      <c r="B517" s="1" t="n">
        <v>519</v>
      </c>
      <c r="C517" s="0" t="n">
        <v>63.85442</v>
      </c>
      <c r="D517" s="0" t="n">
        <v>264.494019</v>
      </c>
      <c r="E517" s="0" t="n">
        <v>93.671249</v>
      </c>
      <c r="F517" s="0" t="n">
        <v>517.750488</v>
      </c>
      <c r="G517" s="0" t="n">
        <v>117.920105</v>
      </c>
      <c r="H517" s="0" t="n">
        <v>803.700012</v>
      </c>
      <c r="I517" s="0" t="n">
        <v>8778</v>
      </c>
    </row>
    <row r="518" customFormat="false" ht="14.4" hidden="false" customHeight="false" outlineLevel="0" collapsed="false">
      <c r="B518" s="1" t="n">
        <v>520</v>
      </c>
      <c r="C518" s="0" t="n">
        <v>65.391991</v>
      </c>
      <c r="D518" s="0" t="n">
        <v>264.788605</v>
      </c>
      <c r="E518" s="0" t="n">
        <v>93.732338</v>
      </c>
      <c r="F518" s="0" t="n">
        <v>491.102539</v>
      </c>
      <c r="G518" s="0" t="n">
        <v>119.762604</v>
      </c>
      <c r="H518" s="0" t="n">
        <v>798.700012</v>
      </c>
      <c r="I518" s="0" t="n">
        <v>8821.700195</v>
      </c>
    </row>
    <row r="519" customFormat="false" ht="14.4" hidden="false" customHeight="false" outlineLevel="0" collapsed="false">
      <c r="B519" s="1" t="n">
        <v>521</v>
      </c>
      <c r="C519" s="0" t="n">
        <v>65.331696</v>
      </c>
      <c r="D519" s="0" t="n">
        <v>265.819672</v>
      </c>
      <c r="E519" s="0" t="n">
        <v>94.434792</v>
      </c>
      <c r="F519" s="0" t="n">
        <v>501.069275</v>
      </c>
      <c r="G519" s="0" t="n">
        <v>120.10202</v>
      </c>
      <c r="H519" s="0" t="n">
        <v>833.75</v>
      </c>
      <c r="I519" s="0" t="n">
        <v>8879.200195</v>
      </c>
    </row>
    <row r="520" customFormat="false" ht="14.4" hidden="false" customHeight="false" outlineLevel="0" collapsed="false">
      <c r="B520" s="1" t="n">
        <v>522</v>
      </c>
      <c r="C520" s="0" t="n">
        <v>67.89431</v>
      </c>
      <c r="D520" s="0" t="n">
        <v>267.390808</v>
      </c>
      <c r="E520" s="0" t="n">
        <v>94.251541</v>
      </c>
      <c r="F520" s="0" t="n">
        <v>494.694427</v>
      </c>
      <c r="G520" s="0" t="n">
        <v>119.665634</v>
      </c>
      <c r="H520" s="0" t="n">
        <v>816.150024</v>
      </c>
      <c r="I520" s="0" t="n">
        <v>8907.849609</v>
      </c>
    </row>
    <row r="521" customFormat="false" ht="14.4" hidden="false" customHeight="false" outlineLevel="0" collapsed="false">
      <c r="B521" s="1" t="n">
        <v>523</v>
      </c>
      <c r="C521" s="0" t="n">
        <v>72.115097</v>
      </c>
      <c r="D521" s="0" t="n">
        <v>265.574219</v>
      </c>
      <c r="E521" s="0" t="n">
        <v>93.732338</v>
      </c>
      <c r="F521" s="0" t="n">
        <v>515.679565</v>
      </c>
      <c r="G521" s="0" t="n">
        <v>119.568665</v>
      </c>
      <c r="H521" s="0" t="n">
        <v>787.650024</v>
      </c>
      <c r="I521" s="0" t="n">
        <v>8926.900391</v>
      </c>
    </row>
    <row r="522" customFormat="false" ht="14.4" hidden="false" customHeight="false" outlineLevel="0" collapsed="false">
      <c r="B522" s="1" t="n">
        <v>524</v>
      </c>
      <c r="C522" s="0" t="n">
        <v>69.070099</v>
      </c>
      <c r="D522" s="0" t="n">
        <v>263.413849</v>
      </c>
      <c r="E522" s="0" t="n">
        <v>93.335297</v>
      </c>
      <c r="F522" s="0" t="n">
        <v>517.5401</v>
      </c>
      <c r="G522" s="0" t="n">
        <v>119.617149</v>
      </c>
      <c r="H522" s="0" t="n">
        <v>793.099976</v>
      </c>
      <c r="I522" s="0" t="n">
        <v>8939.5</v>
      </c>
    </row>
    <row r="523" customFormat="false" ht="14.4" hidden="false" customHeight="false" outlineLevel="0" collapsed="false">
      <c r="B523" s="1" t="n">
        <v>525</v>
      </c>
      <c r="C523" s="0" t="n">
        <v>69.853958</v>
      </c>
      <c r="D523" s="0" t="n">
        <v>264.346741</v>
      </c>
      <c r="E523" s="0" t="n">
        <v>99.229828</v>
      </c>
      <c r="F523" s="0" t="n">
        <v>514.013</v>
      </c>
      <c r="G523" s="0" t="n">
        <v>125.387093</v>
      </c>
      <c r="H523" s="0" t="n">
        <v>798.849976</v>
      </c>
      <c r="I523" s="0" t="n">
        <v>8896.700195</v>
      </c>
    </row>
    <row r="524" customFormat="false" ht="14.4" hidden="false" customHeight="false" outlineLevel="0" collapsed="false">
      <c r="B524" s="1" t="n">
        <v>526</v>
      </c>
      <c r="C524" s="0" t="n">
        <v>68.28624</v>
      </c>
      <c r="D524" s="0" t="n">
        <v>266.850739</v>
      </c>
      <c r="E524" s="0" t="n">
        <v>97.886009</v>
      </c>
      <c r="F524" s="0" t="n">
        <v>523.089844</v>
      </c>
      <c r="G524" s="0" t="n">
        <v>126.308342</v>
      </c>
      <c r="H524" s="0" t="n">
        <v>816.099976</v>
      </c>
      <c r="I524" s="0" t="n">
        <v>8879.599609</v>
      </c>
    </row>
    <row r="525" customFormat="false" ht="14.4" hidden="false" customHeight="false" outlineLevel="0" collapsed="false">
      <c r="B525" s="1" t="n">
        <v>527</v>
      </c>
      <c r="C525" s="0" t="n">
        <v>66.085403</v>
      </c>
      <c r="D525" s="0" t="n">
        <v>262.480957</v>
      </c>
      <c r="E525" s="0" t="n">
        <v>96.633789</v>
      </c>
      <c r="F525" s="0" t="n">
        <v>517.734314</v>
      </c>
      <c r="G525" s="0" t="n">
        <v>123.544594</v>
      </c>
      <c r="H525" s="0" t="n">
        <v>826.450012</v>
      </c>
      <c r="I525" s="0" t="n">
        <v>8945.799805</v>
      </c>
    </row>
    <row r="526" customFormat="false" ht="14.4" hidden="false" customHeight="false" outlineLevel="0" collapsed="false">
      <c r="B526" s="1" t="n">
        <v>528</v>
      </c>
      <c r="C526" s="0" t="n">
        <v>66.658226</v>
      </c>
      <c r="D526" s="0" t="n">
        <v>260.271545</v>
      </c>
      <c r="E526" s="0" t="n">
        <v>96.603256</v>
      </c>
      <c r="F526" s="0" t="n">
        <v>512.928955</v>
      </c>
      <c r="G526" s="0" t="n">
        <v>124.65979</v>
      </c>
      <c r="H526" s="0" t="n">
        <v>828.150024</v>
      </c>
      <c r="I526" s="0" t="n">
        <v>8899.75</v>
      </c>
    </row>
    <row r="527" customFormat="false" ht="14.4" hidden="false" customHeight="false" outlineLevel="0" collapsed="false">
      <c r="B527" s="1" t="n">
        <v>529</v>
      </c>
      <c r="C527" s="0" t="n">
        <v>66.17585</v>
      </c>
      <c r="D527" s="0" t="n">
        <v>264.985016</v>
      </c>
      <c r="E527" s="0" t="n">
        <v>98.374672</v>
      </c>
      <c r="F527" s="0" t="n">
        <v>513.204041</v>
      </c>
      <c r="G527" s="0" t="n">
        <v>126.502281</v>
      </c>
      <c r="H527" s="0" t="n">
        <v>811.400024</v>
      </c>
      <c r="I527" s="0" t="n">
        <v>8897.549805</v>
      </c>
    </row>
    <row r="528" customFormat="false" ht="14.4" hidden="false" customHeight="false" outlineLevel="0" collapsed="false">
      <c r="B528" s="1" t="n">
        <v>530</v>
      </c>
      <c r="C528" s="0" t="n">
        <v>65.482437</v>
      </c>
      <c r="D528" s="0" t="n">
        <v>262.971954</v>
      </c>
      <c r="E528" s="0" t="n">
        <v>97.824913</v>
      </c>
      <c r="F528" s="0" t="n">
        <v>510.453491</v>
      </c>
      <c r="G528" s="0" t="n">
        <v>125.726494</v>
      </c>
      <c r="H528" s="0" t="n">
        <v>819</v>
      </c>
      <c r="I528" s="0" t="n">
        <v>8963.450195</v>
      </c>
    </row>
    <row r="529" customFormat="false" ht="14.4" hidden="false" customHeight="false" outlineLevel="0" collapsed="false">
      <c r="B529" s="1" t="n">
        <v>531</v>
      </c>
      <c r="C529" s="0" t="n">
        <v>64.035309</v>
      </c>
      <c r="D529" s="0" t="n">
        <v>265.034088</v>
      </c>
      <c r="E529" s="0" t="n">
        <v>96.66433</v>
      </c>
      <c r="F529" s="0" t="n">
        <v>507.832275</v>
      </c>
      <c r="G529" s="0" t="n">
        <v>123.641556</v>
      </c>
      <c r="H529" s="0" t="n">
        <v>789.150024</v>
      </c>
      <c r="I529" s="0" t="n">
        <v>8946.900391</v>
      </c>
    </row>
    <row r="530" customFormat="false" ht="14.4" hidden="false" customHeight="false" outlineLevel="0" collapsed="false">
      <c r="B530" s="1" t="n">
        <v>532</v>
      </c>
      <c r="C530" s="0" t="n">
        <v>62.678631</v>
      </c>
      <c r="D530" s="0" t="n">
        <v>268.3237</v>
      </c>
      <c r="E530" s="0" t="n">
        <v>96.206215</v>
      </c>
      <c r="F530" s="0" t="n">
        <v>514.385071</v>
      </c>
      <c r="G530" s="0" t="n">
        <v>125.193146</v>
      </c>
      <c r="H530" s="0" t="n">
        <v>775.950012</v>
      </c>
      <c r="I530" s="0" t="n">
        <v>8924.299805</v>
      </c>
    </row>
    <row r="531" customFormat="false" ht="14.4" hidden="false" customHeight="false" outlineLevel="0" collapsed="false">
      <c r="B531" s="1" t="n">
        <v>533</v>
      </c>
      <c r="C531" s="0" t="n">
        <v>62.85952</v>
      </c>
      <c r="D531" s="0" t="n">
        <v>267.145325</v>
      </c>
      <c r="E531" s="0" t="n">
        <v>96.572716</v>
      </c>
      <c r="F531" s="0" t="n">
        <v>512.249451</v>
      </c>
      <c r="G531" s="0" t="n">
        <v>124.465843</v>
      </c>
      <c r="H531" s="0" t="n">
        <v>771.400024</v>
      </c>
      <c r="I531" s="0" t="n">
        <v>8927</v>
      </c>
    </row>
    <row r="532" customFormat="false" ht="14.4" hidden="false" customHeight="false" outlineLevel="0" collapsed="false">
      <c r="B532" s="1" t="n">
        <v>534</v>
      </c>
      <c r="C532" s="0" t="n">
        <v>62.135956</v>
      </c>
      <c r="D532" s="0" t="n">
        <v>269.698456</v>
      </c>
      <c r="E532" s="0" t="n">
        <v>98.557915</v>
      </c>
      <c r="F532" s="0" t="n">
        <v>519.368469</v>
      </c>
      <c r="G532" s="0" t="n">
        <v>127.035637</v>
      </c>
      <c r="H532" s="0" t="n">
        <v>771</v>
      </c>
      <c r="I532" s="0" t="n">
        <v>8934.549805</v>
      </c>
    </row>
    <row r="533" customFormat="false" ht="14.4" hidden="false" customHeight="false" outlineLevel="0" collapsed="false">
      <c r="B533" s="1" t="n">
        <v>535</v>
      </c>
      <c r="C533" s="0" t="n">
        <v>68.195793</v>
      </c>
      <c r="D533" s="0" t="n">
        <v>272.349792</v>
      </c>
      <c r="E533" s="0" t="n">
        <v>101.948036</v>
      </c>
      <c r="F533" s="0" t="n">
        <v>513.155396</v>
      </c>
      <c r="G533" s="0" t="n">
        <v>128.053879</v>
      </c>
      <c r="H533" s="0" t="n">
        <v>760.049988</v>
      </c>
      <c r="I533" s="0" t="n">
        <v>9087</v>
      </c>
    </row>
    <row r="534" customFormat="false" ht="14.4" hidden="false" customHeight="false" outlineLevel="0" collapsed="false">
      <c r="B534" s="1" t="n">
        <v>536</v>
      </c>
      <c r="C534" s="0" t="n">
        <v>68.105347</v>
      </c>
      <c r="D534" s="0" t="n">
        <v>274.264618</v>
      </c>
      <c r="E534" s="0" t="n">
        <v>103.13916</v>
      </c>
      <c r="F534" s="0" t="n">
        <v>517.685791</v>
      </c>
      <c r="G534" s="0" t="n">
        <v>133.290451</v>
      </c>
      <c r="H534" s="0" t="n">
        <v>775.099976</v>
      </c>
      <c r="I534" s="0" t="n">
        <v>9084.799805</v>
      </c>
    </row>
    <row r="535" customFormat="false" ht="14.4" hidden="false" customHeight="false" outlineLevel="0" collapsed="false">
      <c r="B535" s="1" t="n">
        <v>537</v>
      </c>
      <c r="C535" s="0" t="n">
        <v>65.180954</v>
      </c>
      <c r="D535" s="0" t="n">
        <v>269.207458</v>
      </c>
      <c r="E535" s="0" t="n">
        <v>103.016998</v>
      </c>
      <c r="F535" s="0" t="n">
        <v>520.048096</v>
      </c>
      <c r="G535" s="0" t="n">
        <v>134.30867</v>
      </c>
      <c r="H535" s="0" t="n">
        <v>783.450012</v>
      </c>
      <c r="I535" s="0" t="n">
        <v>9153.700195</v>
      </c>
    </row>
    <row r="536" customFormat="false" ht="14.4" hidden="false" customHeight="false" outlineLevel="0" collapsed="false">
      <c r="B536" s="1" t="n">
        <v>538</v>
      </c>
      <c r="C536" s="0" t="n">
        <v>58.910072</v>
      </c>
      <c r="D536" s="0" t="n">
        <v>268.962006</v>
      </c>
      <c r="E536" s="0" t="n">
        <v>104.391373</v>
      </c>
      <c r="F536" s="0" t="n">
        <v>515.323547</v>
      </c>
      <c r="G536" s="0" t="n">
        <v>138.76947</v>
      </c>
      <c r="H536" s="0" t="n">
        <v>795.599976</v>
      </c>
      <c r="I536" s="0" t="n">
        <v>9160.049805</v>
      </c>
    </row>
    <row r="537" customFormat="false" ht="14.4" hidden="false" customHeight="false" outlineLevel="0" collapsed="false">
      <c r="B537" s="1" t="n">
        <v>539</v>
      </c>
      <c r="C537" s="0" t="n">
        <v>56.045971</v>
      </c>
      <c r="D537" s="0" t="n">
        <v>267.439941</v>
      </c>
      <c r="E537" s="0" t="n">
        <v>103.200241</v>
      </c>
      <c r="F537" s="0" t="n">
        <v>513.220215</v>
      </c>
      <c r="G537" s="0" t="n">
        <v>137.217896</v>
      </c>
      <c r="H537" s="0" t="n">
        <v>799.25</v>
      </c>
      <c r="I537" s="0" t="n">
        <v>9126.849609</v>
      </c>
    </row>
    <row r="538" customFormat="false" ht="14.4" hidden="false" customHeight="false" outlineLevel="0" collapsed="false">
      <c r="B538" s="1" t="n">
        <v>540</v>
      </c>
      <c r="C538" s="0" t="n">
        <v>55.051071</v>
      </c>
      <c r="D538" s="0" t="n">
        <v>262.677368</v>
      </c>
      <c r="E538" s="0" t="n">
        <v>101.306671</v>
      </c>
      <c r="F538" s="0" t="n">
        <v>516.0354</v>
      </c>
      <c r="G538" s="0" t="n">
        <v>134.066238</v>
      </c>
      <c r="H538" s="0" t="n">
        <v>786.599976</v>
      </c>
      <c r="I538" s="0" t="n">
        <v>9121.5</v>
      </c>
    </row>
    <row r="539" customFormat="false" ht="14.4" hidden="false" customHeight="false" outlineLevel="0" collapsed="false">
      <c r="B539" s="1" t="n">
        <v>541</v>
      </c>
      <c r="C539" s="0" t="n">
        <v>55.23196</v>
      </c>
      <c r="D539" s="0" t="n">
        <v>263.659332</v>
      </c>
      <c r="E539" s="0" t="n">
        <v>102.589417</v>
      </c>
      <c r="F539" s="0" t="n">
        <v>584.880127</v>
      </c>
      <c r="G539" s="0" t="n">
        <v>136.733017</v>
      </c>
      <c r="H539" s="0" t="n">
        <v>774.900024</v>
      </c>
      <c r="I539" s="0" t="n">
        <v>9030.450195</v>
      </c>
    </row>
    <row r="540" customFormat="false" ht="14.4" hidden="false" customHeight="false" outlineLevel="0" collapsed="false">
      <c r="B540" s="1" t="n">
        <v>542</v>
      </c>
      <c r="C540" s="0" t="n">
        <v>54.809883</v>
      </c>
      <c r="D540" s="0" t="n">
        <v>271.515106</v>
      </c>
      <c r="E540" s="0" t="n">
        <v>102.039673</v>
      </c>
      <c r="F540" s="0" t="n">
        <v>583.941711</v>
      </c>
      <c r="G540" s="0" t="n">
        <v>135.86026</v>
      </c>
      <c r="H540" s="0" t="n">
        <v>788.900024</v>
      </c>
      <c r="I540" s="0" t="n">
        <v>9086.299805</v>
      </c>
    </row>
    <row r="541" customFormat="false" ht="14.4" hidden="false" customHeight="false" outlineLevel="0" collapsed="false">
      <c r="B541" s="1" t="n">
        <v>543</v>
      </c>
      <c r="C541" s="0" t="n">
        <v>52.820087</v>
      </c>
      <c r="D541" s="0" t="n">
        <v>274.411957</v>
      </c>
      <c r="E541" s="0" t="n">
        <v>102.619957</v>
      </c>
      <c r="F541" s="0" t="n">
        <v>576.385681</v>
      </c>
      <c r="G541" s="0" t="n">
        <v>139.011902</v>
      </c>
      <c r="H541" s="0" t="n">
        <v>780.099976</v>
      </c>
      <c r="I541" s="0" t="n">
        <v>9108</v>
      </c>
    </row>
    <row r="542" customFormat="false" ht="14.4" hidden="false" customHeight="false" outlineLevel="0" collapsed="false">
      <c r="B542" s="1" t="n">
        <v>544</v>
      </c>
      <c r="C542" s="0" t="n">
        <v>53.362759</v>
      </c>
      <c r="D542" s="0" t="n">
        <v>277.01416</v>
      </c>
      <c r="E542" s="0" t="n">
        <v>102.955917</v>
      </c>
      <c r="F542" s="0" t="n">
        <v>565.707153</v>
      </c>
      <c r="G542" s="0" t="n">
        <v>138.478546</v>
      </c>
      <c r="H542" s="0" t="n">
        <v>771.900024</v>
      </c>
      <c r="I542" s="0" t="n">
        <v>9045.200195</v>
      </c>
    </row>
    <row r="543" customFormat="false" ht="14.4" hidden="false" customHeight="false" outlineLevel="0" collapsed="false">
      <c r="B543" s="1" t="n">
        <v>545</v>
      </c>
      <c r="C543" s="0" t="n">
        <v>53.603947</v>
      </c>
      <c r="D543" s="0" t="n">
        <v>283.249695</v>
      </c>
      <c r="E543" s="0" t="n">
        <v>102.528328</v>
      </c>
      <c r="F543" s="0" t="n">
        <v>559.024902</v>
      </c>
      <c r="G543" s="0" t="n">
        <v>138.430069</v>
      </c>
      <c r="H543" s="0" t="n">
        <v>772.400024</v>
      </c>
      <c r="I543" s="0" t="n">
        <v>9100.799805</v>
      </c>
    </row>
    <row r="544" customFormat="false" ht="14.4" hidden="false" customHeight="false" outlineLevel="0" collapsed="false">
      <c r="B544" s="1" t="n">
        <v>546</v>
      </c>
      <c r="C544" s="0" t="n">
        <v>52.488453</v>
      </c>
      <c r="D544" s="0" t="n">
        <v>285.802795</v>
      </c>
      <c r="E544" s="0" t="n">
        <v>100.451492</v>
      </c>
      <c r="F544" s="0" t="n">
        <v>581.644226</v>
      </c>
      <c r="G544" s="0" t="n">
        <v>138.720978</v>
      </c>
      <c r="H544" s="0" t="n">
        <v>777</v>
      </c>
      <c r="I544" s="0" t="n">
        <v>9143.799805</v>
      </c>
    </row>
    <row r="545" customFormat="false" ht="14.4" hidden="false" customHeight="false" outlineLevel="0" collapsed="false">
      <c r="B545" s="1" t="n">
        <v>547</v>
      </c>
      <c r="C545" s="0" t="n">
        <v>51.764889</v>
      </c>
      <c r="D545" s="0" t="n">
        <v>288.110443</v>
      </c>
      <c r="E545" s="0" t="n">
        <v>99.474159</v>
      </c>
      <c r="F545" s="0" t="n">
        <v>579.815857</v>
      </c>
      <c r="G545" s="0" t="n">
        <v>136.199661</v>
      </c>
      <c r="H545" s="0" t="n">
        <v>797.099976</v>
      </c>
      <c r="I545" s="0" t="n">
        <v>9173.75</v>
      </c>
    </row>
    <row r="546" customFormat="false" ht="14.4" hidden="false" customHeight="false" outlineLevel="0" collapsed="false">
      <c r="B546" s="1" t="n">
        <v>548</v>
      </c>
      <c r="C546" s="0" t="n">
        <v>51.312664</v>
      </c>
      <c r="D546" s="0" t="n">
        <v>287.864929</v>
      </c>
      <c r="E546" s="0" t="n">
        <v>101.978577</v>
      </c>
      <c r="F546" s="0" t="n">
        <v>590.623962</v>
      </c>
      <c r="G546" s="0" t="n">
        <v>137.654251</v>
      </c>
      <c r="H546" s="0" t="n">
        <v>827.75</v>
      </c>
      <c r="I546" s="0" t="n">
        <v>9173.75</v>
      </c>
    </row>
    <row r="547" customFormat="false" ht="14.4" hidden="false" customHeight="false" outlineLevel="0" collapsed="false">
      <c r="B547" s="1" t="n">
        <v>549</v>
      </c>
      <c r="C547" s="0" t="n">
        <v>52.91053</v>
      </c>
      <c r="D547" s="0" t="n">
        <v>291.989227</v>
      </c>
      <c r="E547" s="0" t="n">
        <v>104.605156</v>
      </c>
      <c r="F547" s="0" t="n">
        <v>591.449036</v>
      </c>
      <c r="G547" s="0" t="n">
        <v>138.914932</v>
      </c>
      <c r="H547" s="0" t="n">
        <v>828</v>
      </c>
      <c r="I547" s="0" t="n">
        <v>9237.849609</v>
      </c>
    </row>
    <row r="548" customFormat="false" ht="14.4" hidden="false" customHeight="false" outlineLevel="0" collapsed="false">
      <c r="B548" s="1" t="n">
        <v>550</v>
      </c>
      <c r="C548" s="0" t="n">
        <v>52.217117</v>
      </c>
      <c r="D548" s="0" t="n">
        <v>287.570343</v>
      </c>
      <c r="E548" s="0" t="n">
        <v>109.400208</v>
      </c>
      <c r="F548" s="0" t="n">
        <v>626.267761</v>
      </c>
      <c r="G548" s="0" t="n">
        <v>137.460312</v>
      </c>
      <c r="H548" s="0" t="n">
        <v>829.849976</v>
      </c>
      <c r="I548" s="0" t="n">
        <v>9265.150391</v>
      </c>
    </row>
    <row r="549" customFormat="false" ht="14.4" hidden="false" customHeight="false" outlineLevel="0" collapsed="false">
      <c r="B549" s="1" t="n">
        <v>551</v>
      </c>
      <c r="C549" s="0" t="n">
        <v>52.820087</v>
      </c>
      <c r="D549" s="0" t="n">
        <v>284.231659</v>
      </c>
      <c r="E549" s="0" t="n">
        <v>106.773621</v>
      </c>
      <c r="F549" s="0" t="n">
        <v>663.917969</v>
      </c>
      <c r="G549" s="0" t="n">
        <v>136.490585</v>
      </c>
      <c r="H549" s="0" t="n">
        <v>799</v>
      </c>
      <c r="I549" s="0" t="n">
        <v>9261.950195</v>
      </c>
    </row>
    <row r="550" customFormat="false" ht="14.4" hidden="false" customHeight="false" outlineLevel="0" collapsed="false">
      <c r="B550" s="1" t="n">
        <v>552</v>
      </c>
      <c r="C550" s="0" t="n">
        <v>53.061272</v>
      </c>
      <c r="D550" s="0" t="n">
        <v>284.133453</v>
      </c>
      <c r="E550" s="0" t="n">
        <v>106.712532</v>
      </c>
      <c r="F550" s="0" t="n">
        <v>761.740417</v>
      </c>
      <c r="G550" s="0" t="n">
        <v>135.084473</v>
      </c>
      <c r="H550" s="0" t="n">
        <v>826.599976</v>
      </c>
      <c r="I550" s="0" t="n">
        <v>9198.299805</v>
      </c>
    </row>
    <row r="551" customFormat="false" ht="14.4" hidden="false" customHeight="false" outlineLevel="0" collapsed="false">
      <c r="B551" s="1" t="n">
        <v>553</v>
      </c>
      <c r="C551" s="0" t="n">
        <v>53.483353</v>
      </c>
      <c r="D551" s="0" t="n">
        <v>289.190613</v>
      </c>
      <c r="E551" s="0" t="n">
        <v>107.781487</v>
      </c>
      <c r="F551" s="0" t="n">
        <v>671.651855</v>
      </c>
      <c r="G551" s="0" t="n">
        <v>134.260178</v>
      </c>
      <c r="H551" s="0" t="n">
        <v>821</v>
      </c>
      <c r="I551" s="0" t="n">
        <v>9181.450195</v>
      </c>
    </row>
    <row r="552" customFormat="false" ht="14.4" hidden="false" customHeight="false" outlineLevel="0" collapsed="false">
      <c r="B552" s="1" t="n">
        <v>554</v>
      </c>
      <c r="C552" s="0" t="n">
        <v>52.277412</v>
      </c>
      <c r="D552" s="0" t="n">
        <v>284.919006</v>
      </c>
      <c r="E552" s="0" t="n">
        <v>106.834694</v>
      </c>
      <c r="F552" s="0" t="n">
        <v>669.35437</v>
      </c>
      <c r="G552" s="0" t="n">
        <v>132.757095</v>
      </c>
      <c r="H552" s="0" t="n">
        <v>822.950012</v>
      </c>
      <c r="I552" s="0" t="n">
        <v>9237</v>
      </c>
    </row>
    <row r="553" customFormat="false" ht="14.4" hidden="false" customHeight="false" outlineLevel="0" collapsed="false">
      <c r="B553" s="1" t="n">
        <v>555</v>
      </c>
      <c r="C553" s="0" t="n">
        <v>51.945782</v>
      </c>
      <c r="D553" s="0" t="n">
        <v>286.293762</v>
      </c>
      <c r="E553" s="0" t="n">
        <v>105.857361</v>
      </c>
      <c r="F553" s="0" t="n">
        <v>641.201599</v>
      </c>
      <c r="G553" s="0" t="n">
        <v>133.193466</v>
      </c>
      <c r="H553" s="0" t="n">
        <v>824</v>
      </c>
      <c r="I553" s="0" t="n">
        <v>9203.450195</v>
      </c>
    </row>
    <row r="554" customFormat="false" ht="14.4" hidden="false" customHeight="false" outlineLevel="0" collapsed="false">
      <c r="B554" s="1" t="n">
        <v>556</v>
      </c>
      <c r="C554" s="0" t="n">
        <v>51.885483</v>
      </c>
      <c r="D554" s="0" t="n">
        <v>284.673523</v>
      </c>
      <c r="E554" s="0" t="n">
        <v>105.490875</v>
      </c>
      <c r="F554" s="0" t="n">
        <v>638.095154</v>
      </c>
      <c r="G554" s="0" t="n">
        <v>131.641891</v>
      </c>
      <c r="H554" s="0" t="n">
        <v>825.900024</v>
      </c>
      <c r="I554" s="0" t="n">
        <v>9150.799805</v>
      </c>
    </row>
    <row r="555" customFormat="false" ht="14.4" hidden="false" customHeight="false" outlineLevel="0" collapsed="false">
      <c r="B555" s="1" t="n">
        <v>557</v>
      </c>
      <c r="C555" s="0" t="n">
        <v>51.975929</v>
      </c>
      <c r="D555" s="0" t="n">
        <v>285.066315</v>
      </c>
      <c r="E555" s="0" t="n">
        <v>103.688911</v>
      </c>
      <c r="F555" s="0" t="n">
        <v>630.134705</v>
      </c>
      <c r="G555" s="0" t="n">
        <v>130.914597</v>
      </c>
      <c r="H555" s="0" t="n">
        <v>825.849976</v>
      </c>
      <c r="I555" s="0" t="n">
        <v>9139.299805</v>
      </c>
    </row>
    <row r="556" customFormat="false" ht="14.4" hidden="false" customHeight="false" outlineLevel="0" collapsed="false">
      <c r="B556" s="1" t="n">
        <v>558</v>
      </c>
      <c r="C556" s="0" t="n">
        <v>51.975929</v>
      </c>
      <c r="D556" s="0" t="n">
        <v>278.928986</v>
      </c>
      <c r="E556" s="0" t="n">
        <v>106.315506</v>
      </c>
      <c r="F556" s="0" t="n">
        <v>624.148254</v>
      </c>
      <c r="G556" s="0" t="n">
        <v>129.702408</v>
      </c>
      <c r="H556" s="0" t="n">
        <v>831.099976</v>
      </c>
      <c r="I556" s="0" t="n">
        <v>9105.150391</v>
      </c>
    </row>
    <row r="557" customFormat="false" ht="14.4" hidden="false" customHeight="false" outlineLevel="0" collapsed="false">
      <c r="B557" s="1" t="n">
        <v>559</v>
      </c>
      <c r="C557" s="0" t="n">
        <v>51.041328</v>
      </c>
      <c r="D557" s="0" t="n">
        <v>279.665436</v>
      </c>
      <c r="E557" s="0" t="n">
        <v>106.529289</v>
      </c>
      <c r="F557" s="0" t="n">
        <v>627.885742</v>
      </c>
      <c r="G557" s="0" t="n">
        <v>128.975113</v>
      </c>
      <c r="H557" s="0" t="n">
        <v>830.150024</v>
      </c>
      <c r="I557" s="0" t="n">
        <v>9103.5</v>
      </c>
    </row>
    <row r="558" customFormat="false" ht="14.4" hidden="false" customHeight="false" outlineLevel="0" collapsed="false">
      <c r="B558" s="1" t="n">
        <v>560</v>
      </c>
      <c r="C558" s="0" t="n">
        <v>51.433258</v>
      </c>
      <c r="D558" s="0" t="n">
        <v>277.112366</v>
      </c>
      <c r="E558" s="0" t="n">
        <v>107.01796</v>
      </c>
      <c r="F558" s="0" t="n">
        <v>625.05426</v>
      </c>
      <c r="G558" s="0" t="n">
        <v>132.854065</v>
      </c>
      <c r="H558" s="0" t="n">
        <v>876.25</v>
      </c>
      <c r="I558" s="0" t="n">
        <v>9136.400391</v>
      </c>
    </row>
    <row r="559" customFormat="false" ht="14.4" hidden="false" customHeight="false" outlineLevel="0" collapsed="false">
      <c r="B559" s="1" t="n">
        <v>561</v>
      </c>
      <c r="C559" s="0" t="n">
        <v>51.252365</v>
      </c>
      <c r="D559" s="0" t="n">
        <v>280.892914</v>
      </c>
      <c r="E559" s="0" t="n">
        <v>107.628784</v>
      </c>
      <c r="F559" s="0" t="n">
        <v>614.165405</v>
      </c>
      <c r="G559" s="0" t="n">
        <v>134.357162</v>
      </c>
      <c r="H559" s="0" t="n">
        <v>1007.299988</v>
      </c>
      <c r="I559" s="0" t="n">
        <v>9119.400391</v>
      </c>
    </row>
    <row r="560" customFormat="false" ht="14.4" hidden="false" customHeight="false" outlineLevel="0" collapsed="false">
      <c r="B560" s="1" t="n">
        <v>562</v>
      </c>
      <c r="C560" s="0" t="n">
        <v>51.403107</v>
      </c>
      <c r="D560" s="0" t="n">
        <v>280.892914</v>
      </c>
      <c r="E560" s="0" t="n">
        <v>108.667191</v>
      </c>
      <c r="F560" s="0" t="n">
        <v>612.466553</v>
      </c>
      <c r="G560" s="0" t="n">
        <v>133.435913</v>
      </c>
      <c r="H560" s="0" t="n">
        <v>983.299988</v>
      </c>
      <c r="I560" s="0" t="n">
        <v>9217.950195</v>
      </c>
    </row>
    <row r="561" customFormat="false" ht="14.4" hidden="false" customHeight="false" outlineLevel="0" collapsed="false">
      <c r="B561" s="1" t="n">
        <v>563</v>
      </c>
      <c r="C561" s="0" t="n">
        <v>51.674442</v>
      </c>
      <c r="D561" s="0" t="n">
        <v>281.285736</v>
      </c>
      <c r="E561" s="0" t="n">
        <v>107.53717</v>
      </c>
      <c r="F561" s="0" t="n">
        <v>608.696594</v>
      </c>
      <c r="G561" s="0" t="n">
        <v>133.629868</v>
      </c>
      <c r="H561" s="0" t="n">
        <v>947.900024</v>
      </c>
      <c r="I561" s="0" t="n">
        <v>9306.599609</v>
      </c>
    </row>
    <row r="562" customFormat="false" ht="14.4" hidden="false" customHeight="false" outlineLevel="0" collapsed="false">
      <c r="B562" s="1" t="n">
        <v>564</v>
      </c>
      <c r="C562" s="0" t="n">
        <v>51.342812</v>
      </c>
      <c r="D562" s="0" t="n">
        <v>276.965027</v>
      </c>
      <c r="E562" s="0" t="n">
        <v>107.628784</v>
      </c>
      <c r="F562" s="0" t="n">
        <v>605.492981</v>
      </c>
      <c r="G562" s="0" t="n">
        <v>132.854065</v>
      </c>
      <c r="H562" s="0" t="n">
        <v>1012.650024</v>
      </c>
      <c r="I562" s="0" t="n">
        <v>9351.849609</v>
      </c>
    </row>
    <row r="563" customFormat="false" ht="14.4" hidden="false" customHeight="false" outlineLevel="0" collapsed="false">
      <c r="B563" s="1" t="n">
        <v>565</v>
      </c>
      <c r="C563" s="0" t="n">
        <v>51.825188</v>
      </c>
      <c r="D563" s="0" t="n">
        <v>284.526245</v>
      </c>
      <c r="E563" s="0" t="n">
        <v>107.323364</v>
      </c>
      <c r="F563" s="0" t="n">
        <v>628.225525</v>
      </c>
      <c r="G563" s="0" t="n">
        <v>131.593399</v>
      </c>
      <c r="H563" s="0" t="n">
        <v>1009.200012</v>
      </c>
      <c r="I563" s="0" t="n">
        <v>9342.150391</v>
      </c>
    </row>
    <row r="564" customFormat="false" ht="14.4" hidden="false" customHeight="false" outlineLevel="0" collapsed="false">
      <c r="B564" s="1" t="n">
        <v>566</v>
      </c>
      <c r="C564" s="0" t="n">
        <v>51.071476</v>
      </c>
      <c r="D564" s="0" t="n">
        <v>283.102386</v>
      </c>
      <c r="E564" s="0" t="n">
        <v>107.20121</v>
      </c>
      <c r="F564" s="0" t="n">
        <v>651.168335</v>
      </c>
      <c r="G564" s="0" t="n">
        <v>134.696579</v>
      </c>
      <c r="H564" s="0" t="n">
        <v>1004.599976</v>
      </c>
      <c r="I564" s="0" t="n">
        <v>9304.049805</v>
      </c>
    </row>
    <row r="565" customFormat="false" ht="14.4" hidden="false" customHeight="false" outlineLevel="0" collapsed="false">
      <c r="B565" s="1" t="n">
        <v>567</v>
      </c>
      <c r="C565" s="0" t="n">
        <v>50.528805</v>
      </c>
      <c r="D565" s="0" t="n">
        <v>284.575317</v>
      </c>
      <c r="E565" s="0" t="n">
        <v>106.162781</v>
      </c>
      <c r="F565" s="0" t="n">
        <v>650.569763</v>
      </c>
      <c r="G565" s="0" t="n">
        <v>132.757095</v>
      </c>
      <c r="H565" s="0" t="n">
        <v>985.400024</v>
      </c>
      <c r="I565" s="0" t="n">
        <v>9313.799805</v>
      </c>
    </row>
    <row r="566" customFormat="false" ht="14.4" hidden="false" customHeight="false" outlineLevel="0" collapsed="false">
      <c r="B566" s="1" t="n">
        <v>568</v>
      </c>
      <c r="C566" s="0" t="n">
        <v>50.257465</v>
      </c>
      <c r="D566" s="0" t="n">
        <v>293.658569</v>
      </c>
      <c r="E566" s="0" t="n">
        <v>106.681992</v>
      </c>
      <c r="F566" s="0" t="n">
        <v>624.132141</v>
      </c>
      <c r="G566" s="0" t="n">
        <v>133.144974</v>
      </c>
      <c r="H566" s="0" t="n">
        <v>1001.400024</v>
      </c>
      <c r="I566" s="0" t="n">
        <v>9311.950195</v>
      </c>
    </row>
    <row r="567" customFormat="false" ht="14.4" hidden="false" customHeight="false" outlineLevel="0" collapsed="false">
      <c r="B567" s="1" t="n">
        <v>569</v>
      </c>
      <c r="C567" s="0" t="n">
        <v>49.443459</v>
      </c>
      <c r="D567" s="0" t="n">
        <v>290.663544</v>
      </c>
      <c r="E567" s="0" t="n">
        <v>105.551949</v>
      </c>
      <c r="F567" s="0" t="n">
        <v>625.52356</v>
      </c>
      <c r="G567" s="0" t="n">
        <v>131.011566</v>
      </c>
      <c r="H567" s="0" t="n">
        <v>976.799988</v>
      </c>
      <c r="I567" s="0" t="n">
        <v>9359.900391</v>
      </c>
    </row>
    <row r="568" customFormat="false" ht="14.4" hidden="false" customHeight="false" outlineLevel="0" collapsed="false">
      <c r="B568" s="1" t="n">
        <v>570</v>
      </c>
      <c r="C568" s="0" t="n">
        <v>52.820087</v>
      </c>
      <c r="D568" s="0" t="n">
        <v>294.002258</v>
      </c>
      <c r="E568" s="0" t="n">
        <v>107.292831</v>
      </c>
      <c r="F568" s="0" t="n">
        <v>634.325256</v>
      </c>
      <c r="G568" s="0" t="n">
        <v>127.375061</v>
      </c>
      <c r="H568" s="0" t="n">
        <v>973.450012</v>
      </c>
      <c r="I568" s="0" t="n">
        <v>9285.299805</v>
      </c>
    </row>
    <row r="569" customFormat="false" ht="14.4" hidden="false" customHeight="false" outlineLevel="0" collapsed="false">
      <c r="B569" s="1" t="n">
        <v>571</v>
      </c>
      <c r="C569" s="0" t="n">
        <v>52.458305</v>
      </c>
      <c r="D569" s="0" t="n">
        <v>291.154541</v>
      </c>
      <c r="E569" s="0" t="n">
        <v>108.025818</v>
      </c>
      <c r="F569" s="0" t="n">
        <v>637.545044</v>
      </c>
      <c r="G569" s="0" t="n">
        <v>130.04184</v>
      </c>
      <c r="H569" s="0" t="n">
        <v>961.200012</v>
      </c>
      <c r="I569" s="0" t="n">
        <v>9314.049805</v>
      </c>
    </row>
    <row r="570" customFormat="false" ht="14.4" hidden="false" customHeight="false" outlineLevel="0" collapsed="false">
      <c r="B570" s="1" t="n">
        <v>572</v>
      </c>
      <c r="C570" s="0" t="n">
        <v>54.689289</v>
      </c>
      <c r="D570" s="0" t="n">
        <v>289.14151</v>
      </c>
      <c r="E570" s="0" t="n">
        <v>108.178543</v>
      </c>
      <c r="F570" s="0" t="n">
        <v>632.594055</v>
      </c>
      <c r="G570" s="0" t="n">
        <v>131.302475</v>
      </c>
      <c r="H570" s="0" t="n">
        <v>947.150024</v>
      </c>
      <c r="I570" s="0" t="n">
        <v>9316.849609</v>
      </c>
    </row>
    <row r="571" customFormat="false" ht="14.4" hidden="false" customHeight="false" outlineLevel="0" collapsed="false">
      <c r="B571" s="1" t="n">
        <v>573</v>
      </c>
      <c r="C571" s="0" t="n">
        <v>54.749584</v>
      </c>
      <c r="D571" s="0" t="n">
        <v>292.725708</v>
      </c>
      <c r="E571" s="0" t="n">
        <v>106.376579</v>
      </c>
      <c r="F571" s="0" t="n">
        <v>631.412903</v>
      </c>
      <c r="G571" s="0" t="n">
        <v>131.496445</v>
      </c>
      <c r="H571" s="0" t="n">
        <v>915.450012</v>
      </c>
      <c r="I571" s="0" t="n">
        <v>9407.299805</v>
      </c>
    </row>
    <row r="572" customFormat="false" ht="14.4" hidden="false" customHeight="false" outlineLevel="0" collapsed="false">
      <c r="B572" s="1" t="n">
        <v>574</v>
      </c>
      <c r="C572" s="0" t="n">
        <v>55.684189</v>
      </c>
      <c r="D572" s="0" t="n">
        <v>292.529297</v>
      </c>
      <c r="E572" s="0" t="n">
        <v>104.391373</v>
      </c>
      <c r="F572" s="0" t="n">
        <v>632.658752</v>
      </c>
      <c r="G572" s="0" t="n">
        <v>129.750916</v>
      </c>
      <c r="H572" s="0" t="n">
        <v>905.5</v>
      </c>
      <c r="I572" s="0" t="n">
        <v>9422.400391</v>
      </c>
    </row>
    <row r="573" customFormat="false" ht="14.4" hidden="false" customHeight="false" outlineLevel="0" collapsed="false">
      <c r="B573" s="1" t="n">
        <v>575</v>
      </c>
      <c r="C573" s="0" t="n">
        <v>51.885483</v>
      </c>
      <c r="D573" s="0" t="n">
        <v>295.966187</v>
      </c>
      <c r="E573" s="0" t="n">
        <v>104.910576</v>
      </c>
      <c r="F573" s="0" t="n">
        <v>650.828613</v>
      </c>
      <c r="G573" s="0" t="n">
        <v>131.011566</v>
      </c>
      <c r="H573" s="0" t="n">
        <v>899.650024</v>
      </c>
      <c r="I573" s="0" t="n">
        <v>9400.900391</v>
      </c>
    </row>
    <row r="574" customFormat="false" ht="14.4" hidden="false" customHeight="false" outlineLevel="0" collapsed="false">
      <c r="B574" s="1" t="n">
        <v>576</v>
      </c>
      <c r="C574" s="0" t="n">
        <v>52.940678</v>
      </c>
      <c r="D574" s="0" t="n">
        <v>301.956238</v>
      </c>
      <c r="E574" s="0" t="n">
        <v>104.116493</v>
      </c>
      <c r="F574" s="0" t="n">
        <v>663.869446</v>
      </c>
      <c r="G574" s="0" t="n">
        <v>134.114731</v>
      </c>
      <c r="H574" s="0" t="n">
        <v>896.599976</v>
      </c>
      <c r="I574" s="0" t="n">
        <v>9445.400391</v>
      </c>
    </row>
    <row r="575" customFormat="false" ht="14.4" hidden="false" customHeight="false" outlineLevel="0" collapsed="false">
      <c r="B575" s="1" t="n">
        <v>577</v>
      </c>
      <c r="C575" s="0" t="n">
        <v>52.578899</v>
      </c>
      <c r="D575" s="0" t="n">
        <v>302.103516</v>
      </c>
      <c r="E575" s="0" t="n">
        <v>104.208115</v>
      </c>
      <c r="F575" s="0" t="n">
        <v>676.279236</v>
      </c>
      <c r="G575" s="0" t="n">
        <v>134.405655</v>
      </c>
      <c r="H575" s="0" t="n">
        <v>920.150024</v>
      </c>
      <c r="I575" s="0" t="n">
        <v>9512.25</v>
      </c>
    </row>
    <row r="576" customFormat="false" ht="14.4" hidden="false" customHeight="false" outlineLevel="0" collapsed="false">
      <c r="B576" s="1" t="n">
        <v>578</v>
      </c>
      <c r="C576" s="0" t="n">
        <v>52.488453</v>
      </c>
      <c r="D576" s="0" t="n">
        <v>297.488281</v>
      </c>
      <c r="E576" s="0" t="n">
        <v>100.420952</v>
      </c>
      <c r="F576" s="0" t="n">
        <v>671.845947</v>
      </c>
      <c r="G576" s="0" t="n">
        <v>132.563156</v>
      </c>
      <c r="H576" s="0" t="n">
        <v>906.200012</v>
      </c>
      <c r="I576" s="0" t="n">
        <v>9525.75</v>
      </c>
    </row>
    <row r="577" customFormat="false" ht="14.4" hidden="false" customHeight="false" outlineLevel="0" collapsed="false">
      <c r="B577" s="1" t="n">
        <v>579</v>
      </c>
      <c r="C577" s="0" t="n">
        <v>53.000977</v>
      </c>
      <c r="D577" s="0" t="n">
        <v>302.447205</v>
      </c>
      <c r="E577" s="0" t="n">
        <v>100.207169</v>
      </c>
      <c r="F577" s="0" t="n">
        <v>677.573608</v>
      </c>
      <c r="G577" s="0" t="n">
        <v>130.866089</v>
      </c>
      <c r="H577" s="0" t="n">
        <v>902</v>
      </c>
      <c r="I577" s="0" t="n">
        <v>9429.450195</v>
      </c>
    </row>
    <row r="578" customFormat="false" ht="14.4" hidden="false" customHeight="false" outlineLevel="0" collapsed="false">
      <c r="B578" s="1" t="n">
        <v>580</v>
      </c>
      <c r="C578" s="0" t="n">
        <v>52.91053</v>
      </c>
      <c r="D578" s="0" t="n">
        <v>288.994171</v>
      </c>
      <c r="E578" s="0" t="n">
        <v>98.557915</v>
      </c>
      <c r="F578" s="0" t="n">
        <v>681.230286</v>
      </c>
      <c r="G578" s="0" t="n">
        <v>127.762947</v>
      </c>
      <c r="H578" s="0" t="n">
        <v>892.75</v>
      </c>
      <c r="I578" s="0" t="n">
        <v>9427.900391</v>
      </c>
    </row>
    <row r="579" customFormat="false" ht="14.4" hidden="false" customHeight="false" outlineLevel="0" collapsed="false">
      <c r="B579" s="1" t="n">
        <v>581</v>
      </c>
      <c r="C579" s="0" t="n">
        <v>50.98103</v>
      </c>
      <c r="D579" s="0" t="n">
        <v>283.642456</v>
      </c>
      <c r="E579" s="0" t="n">
        <v>95.228874</v>
      </c>
      <c r="F579" s="0" t="n">
        <v>652.883362</v>
      </c>
      <c r="G579" s="0" t="n">
        <v>122.186951</v>
      </c>
      <c r="H579" s="0" t="n">
        <v>882.799988</v>
      </c>
      <c r="I579" s="0" t="n">
        <v>9438.25</v>
      </c>
    </row>
    <row r="580" customFormat="false" ht="14.4" hidden="false" customHeight="false" outlineLevel="0" collapsed="false">
      <c r="B580" s="1" t="n">
        <v>582</v>
      </c>
      <c r="C580" s="0" t="n">
        <v>47.513958</v>
      </c>
      <c r="D580" s="0" t="n">
        <v>278.045227</v>
      </c>
      <c r="E580" s="0" t="n">
        <v>91.563881</v>
      </c>
      <c r="F580" s="0" t="n">
        <v>626.381042</v>
      </c>
      <c r="G580" s="0" t="n">
        <v>119.035309</v>
      </c>
      <c r="H580" s="0" t="n">
        <v>872.950012</v>
      </c>
      <c r="I580" s="0" t="n">
        <v>9386.150391</v>
      </c>
    </row>
    <row r="581" customFormat="false" ht="14.4" hidden="false" customHeight="false" outlineLevel="0" collapsed="false">
      <c r="B581" s="1" t="n">
        <v>583</v>
      </c>
      <c r="C581" s="0" t="n">
        <v>47.694847</v>
      </c>
      <c r="D581" s="0" t="n">
        <v>284.869934</v>
      </c>
      <c r="E581" s="0" t="n">
        <v>92.877174</v>
      </c>
      <c r="F581" s="0" t="n">
        <v>669.111633</v>
      </c>
      <c r="G581" s="0" t="n">
        <v>120.10202</v>
      </c>
      <c r="H581" s="0" t="n">
        <v>870.599976</v>
      </c>
      <c r="I581" s="0" t="n">
        <v>9360.549805</v>
      </c>
    </row>
    <row r="582" customFormat="false" ht="14.4" hidden="false" customHeight="false" outlineLevel="0" collapsed="false">
      <c r="B582" s="1" t="n">
        <v>584</v>
      </c>
      <c r="C582" s="0" t="n">
        <v>48.086781</v>
      </c>
      <c r="D582" s="0" t="n">
        <v>285.811249</v>
      </c>
      <c r="E582" s="0" t="n">
        <v>96.786507</v>
      </c>
      <c r="F582" s="0" t="n">
        <v>665.2771</v>
      </c>
      <c r="G582" s="0" t="n">
        <v>121.508133</v>
      </c>
      <c r="H582" s="0" t="n">
        <v>899.200012</v>
      </c>
      <c r="I582" s="0" t="n">
        <v>9509.75</v>
      </c>
    </row>
    <row r="583" customFormat="false" ht="14.4" hidden="false" customHeight="false" outlineLevel="0" collapsed="false">
      <c r="B583" s="1" t="n">
        <v>585</v>
      </c>
      <c r="C583" s="0" t="n">
        <v>47.785294</v>
      </c>
      <c r="D583" s="0" t="n">
        <v>281.401947</v>
      </c>
      <c r="E583" s="0" t="n">
        <v>93.671249</v>
      </c>
      <c r="F583" s="0" t="n">
        <v>626.494263</v>
      </c>
      <c r="G583" s="0" t="n">
        <v>119.277733</v>
      </c>
      <c r="H583" s="0" t="n">
        <v>869.150024</v>
      </c>
      <c r="I583" s="0" t="n">
        <v>9595.099609</v>
      </c>
    </row>
    <row r="584" customFormat="false" ht="14.4" hidden="false" customHeight="false" outlineLevel="0" collapsed="false">
      <c r="B584" s="1" t="n">
        <v>586</v>
      </c>
      <c r="C584" s="0" t="n">
        <v>47.574257</v>
      </c>
      <c r="D584" s="0" t="n">
        <v>286.207581</v>
      </c>
      <c r="E584" s="0" t="n">
        <v>85.760963</v>
      </c>
      <c r="F584" s="0" t="n">
        <v>603.438293</v>
      </c>
      <c r="G584" s="0" t="n">
        <v>119.762604</v>
      </c>
      <c r="H584" s="0" t="n">
        <v>759.200012</v>
      </c>
      <c r="I584" s="0" t="n">
        <v>9604.900391</v>
      </c>
    </row>
    <row r="585" customFormat="false" ht="14.4" hidden="false" customHeight="false" outlineLevel="0" collapsed="false">
      <c r="B585" s="1" t="n">
        <v>587</v>
      </c>
      <c r="C585" s="0" t="n">
        <v>48.237522</v>
      </c>
      <c r="D585" s="0" t="n">
        <v>285.662598</v>
      </c>
      <c r="E585" s="0" t="n">
        <v>84.417122</v>
      </c>
      <c r="F585" s="0" t="n">
        <v>588.294006</v>
      </c>
      <c r="G585" s="0" t="n">
        <v>120.635376</v>
      </c>
      <c r="H585" s="0" t="n">
        <v>766.650024</v>
      </c>
      <c r="I585" s="0" t="n">
        <v>9624.549805</v>
      </c>
    </row>
    <row r="586" customFormat="false" ht="14.4" hidden="false" customHeight="false" outlineLevel="0" collapsed="false">
      <c r="B586" s="1" t="n">
        <v>588</v>
      </c>
      <c r="C586" s="0" t="n">
        <v>47.936035</v>
      </c>
      <c r="D586" s="0" t="n">
        <v>284.820404</v>
      </c>
      <c r="E586" s="0" t="n">
        <v>84.600388</v>
      </c>
      <c r="F586" s="0" t="n">
        <v>580.964661</v>
      </c>
      <c r="G586" s="0" t="n">
        <v>121.411156</v>
      </c>
      <c r="H586" s="0" t="n">
        <v>745.599976</v>
      </c>
      <c r="I586" s="0" t="n">
        <v>9621.25</v>
      </c>
    </row>
    <row r="587" customFormat="false" ht="14.4" hidden="false" customHeight="false" outlineLevel="0" collapsed="false">
      <c r="B587" s="1" t="n">
        <v>589</v>
      </c>
      <c r="C587" s="0" t="n">
        <v>48.207375</v>
      </c>
      <c r="D587" s="0" t="n">
        <v>284.424042</v>
      </c>
      <c r="E587" s="0" t="n">
        <v>85.822052</v>
      </c>
      <c r="F587" s="0" t="n">
        <v>575.091492</v>
      </c>
      <c r="G587" s="0" t="n">
        <v>121.799057</v>
      </c>
      <c r="H587" s="0" t="n">
        <v>745.049988</v>
      </c>
      <c r="I587" s="0" t="n">
        <v>9616.099609</v>
      </c>
    </row>
    <row r="588" customFormat="false" ht="14.4" hidden="false" customHeight="false" outlineLevel="0" collapsed="false">
      <c r="B588" s="1" t="n">
        <v>590</v>
      </c>
      <c r="C588" s="0" t="n">
        <v>49.262569</v>
      </c>
      <c r="D588" s="0" t="n">
        <v>284.622223</v>
      </c>
      <c r="E588" s="0" t="n">
        <v>85.425003</v>
      </c>
      <c r="F588" s="0" t="n">
        <v>573.683777</v>
      </c>
      <c r="G588" s="0" t="n">
        <v>121.896027</v>
      </c>
      <c r="H588" s="0" t="n">
        <v>766.650024</v>
      </c>
      <c r="I588" s="0" t="n">
        <v>9653.5</v>
      </c>
    </row>
    <row r="589" customFormat="false" ht="14.4" hidden="false" customHeight="false" outlineLevel="0" collapsed="false">
      <c r="B589" s="1" t="n">
        <v>591</v>
      </c>
      <c r="C589" s="0" t="n">
        <v>48.297817</v>
      </c>
      <c r="D589" s="0" t="n">
        <v>284.671753</v>
      </c>
      <c r="E589" s="0" t="n">
        <v>84.722549</v>
      </c>
      <c r="F589" s="0" t="n">
        <v>573.052673</v>
      </c>
      <c r="G589" s="0" t="n">
        <v>121.314194</v>
      </c>
      <c r="H589" s="0" t="n">
        <v>771.75</v>
      </c>
      <c r="I589" s="0" t="n">
        <v>9675.099609</v>
      </c>
    </row>
    <row r="590" customFormat="false" ht="14.4" hidden="false" customHeight="false" outlineLevel="0" collapsed="false">
      <c r="B590" s="1" t="n">
        <v>592</v>
      </c>
      <c r="C590" s="0" t="n">
        <v>47.574257</v>
      </c>
      <c r="D590" s="0" t="n">
        <v>287.892029</v>
      </c>
      <c r="E590" s="0" t="n">
        <v>83.867378</v>
      </c>
      <c r="F590" s="0" t="n">
        <v>573.7323</v>
      </c>
      <c r="G590" s="0" t="n">
        <v>121.508133</v>
      </c>
      <c r="H590" s="0" t="n">
        <v>772.549988</v>
      </c>
      <c r="I590" s="0" t="n">
        <v>9637.150391</v>
      </c>
    </row>
    <row r="591" customFormat="false" ht="14.4" hidden="false" customHeight="false" outlineLevel="0" collapsed="false">
      <c r="B591" s="1" t="n">
        <v>593</v>
      </c>
      <c r="C591" s="0" t="n">
        <v>47.905888</v>
      </c>
      <c r="D591" s="0" t="n">
        <v>285.959869</v>
      </c>
      <c r="E591" s="0" t="n">
        <v>84.600388</v>
      </c>
      <c r="F591" s="0" t="n">
        <v>594.264404</v>
      </c>
      <c r="G591" s="0" t="n">
        <v>121.02327</v>
      </c>
      <c r="H591" s="0" t="n">
        <v>761.450012</v>
      </c>
      <c r="I591" s="0" t="n">
        <v>9663.900391</v>
      </c>
    </row>
    <row r="592" customFormat="false" ht="14.4" hidden="false" customHeight="false" outlineLevel="0" collapsed="false">
      <c r="B592" s="1" t="n">
        <v>594</v>
      </c>
      <c r="C592" s="0" t="n">
        <v>47.604404</v>
      </c>
      <c r="D592" s="0" t="n">
        <v>285.910309</v>
      </c>
      <c r="E592" s="0" t="n">
        <v>84.753082</v>
      </c>
      <c r="F592" s="0" t="n">
        <v>619.067871</v>
      </c>
      <c r="G592" s="0" t="n">
        <v>121.120239</v>
      </c>
      <c r="H592" s="0" t="n">
        <v>760</v>
      </c>
      <c r="I592" s="0" t="n">
        <v>9647.25</v>
      </c>
    </row>
    <row r="593" customFormat="false" ht="14.4" hidden="false" customHeight="false" outlineLevel="0" collapsed="false">
      <c r="B593" s="1" t="n">
        <v>595</v>
      </c>
      <c r="C593" s="0" t="n">
        <v>47.6647</v>
      </c>
      <c r="D593" s="0" t="n">
        <v>282.343262</v>
      </c>
      <c r="E593" s="0" t="n">
        <v>84.936333</v>
      </c>
      <c r="F593" s="0" t="n">
        <v>613.825562</v>
      </c>
      <c r="G593" s="0" t="n">
        <v>121.993011</v>
      </c>
      <c r="H593" s="0" t="n">
        <v>757.5</v>
      </c>
      <c r="I593" s="0" t="n">
        <v>9668.25</v>
      </c>
    </row>
    <row r="594" customFormat="false" ht="14.4" hidden="false" customHeight="false" outlineLevel="0" collapsed="false">
      <c r="B594" s="1" t="n">
        <v>596</v>
      </c>
      <c r="C594" s="0" t="n">
        <v>47.694847</v>
      </c>
      <c r="D594" s="0" t="n">
        <v>281.253326</v>
      </c>
      <c r="E594" s="0" t="n">
        <v>85.669334</v>
      </c>
      <c r="F594" s="0" t="n">
        <v>608.243591</v>
      </c>
      <c r="G594" s="0" t="n">
        <v>121.70208</v>
      </c>
      <c r="H594" s="0" t="n">
        <v>745.450012</v>
      </c>
      <c r="I594" s="0" t="n">
        <v>9616.400391</v>
      </c>
    </row>
    <row r="595" customFormat="false" ht="14.4" hidden="false" customHeight="false" outlineLevel="0" collapsed="false">
      <c r="B595" s="1" t="n">
        <v>597</v>
      </c>
      <c r="C595" s="0" t="n">
        <v>46.458763</v>
      </c>
      <c r="D595" s="0" t="n">
        <v>281.600128</v>
      </c>
      <c r="E595" s="0" t="n">
        <v>84.569847</v>
      </c>
      <c r="F595" s="0" t="n">
        <v>595.041016</v>
      </c>
      <c r="G595" s="0" t="n">
        <v>121.459648</v>
      </c>
      <c r="H595" s="0" t="n">
        <v>746.950012</v>
      </c>
      <c r="I595" s="0" t="n">
        <v>9606.900391</v>
      </c>
    </row>
    <row r="596" customFormat="false" ht="14.4" hidden="false" customHeight="false" outlineLevel="0" collapsed="false">
      <c r="B596" s="1" t="n">
        <v>598</v>
      </c>
      <c r="C596" s="0" t="n">
        <v>46.157276</v>
      </c>
      <c r="D596" s="0" t="n">
        <v>281.401947</v>
      </c>
      <c r="E596" s="0" t="n">
        <v>84.966873</v>
      </c>
      <c r="F596" s="0" t="n">
        <v>606.884521</v>
      </c>
      <c r="G596" s="0" t="n">
        <v>121.60511</v>
      </c>
      <c r="H596" s="0" t="n">
        <v>777.900024</v>
      </c>
      <c r="I596" s="0" t="n">
        <v>9618.150391</v>
      </c>
    </row>
    <row r="597" customFormat="false" ht="14.4" hidden="false" customHeight="false" outlineLevel="0" collapsed="false">
      <c r="B597" s="1" t="n">
        <v>599</v>
      </c>
      <c r="C597" s="0" t="n">
        <v>46.88084</v>
      </c>
      <c r="D597" s="0" t="n">
        <v>283.334137</v>
      </c>
      <c r="E597" s="0" t="n">
        <v>84.47821</v>
      </c>
      <c r="F597" s="0" t="n">
        <v>588.973633</v>
      </c>
      <c r="G597" s="0" t="n">
        <v>121.217216</v>
      </c>
      <c r="H597" s="0" t="n">
        <v>772.450012</v>
      </c>
      <c r="I597" s="0" t="n">
        <v>9578.049805</v>
      </c>
    </row>
    <row r="598" customFormat="false" ht="14.4" hidden="false" customHeight="false" outlineLevel="0" collapsed="false">
      <c r="B598" s="1" t="n">
        <v>600</v>
      </c>
      <c r="C598" s="0" t="n">
        <v>48.026482</v>
      </c>
      <c r="D598" s="0" t="n">
        <v>286.207581</v>
      </c>
      <c r="E598" s="0" t="n">
        <v>84.356049</v>
      </c>
      <c r="F598" s="0" t="n">
        <v>585.1875</v>
      </c>
      <c r="G598" s="0" t="n">
        <v>121.459648</v>
      </c>
      <c r="H598" s="0" t="n">
        <v>766.650024</v>
      </c>
      <c r="I598" s="0" t="n">
        <v>9588.049805</v>
      </c>
    </row>
    <row r="599" customFormat="false" ht="14.4" hidden="false" customHeight="false" outlineLevel="0" collapsed="false">
      <c r="B599" s="1" t="n">
        <v>601</v>
      </c>
      <c r="C599" s="0" t="n">
        <v>49.533905</v>
      </c>
      <c r="D599" s="0" t="n">
        <v>287.446167</v>
      </c>
      <c r="E599" s="0" t="n">
        <v>84.172783</v>
      </c>
      <c r="F599" s="0" t="n">
        <v>585.1875</v>
      </c>
      <c r="G599" s="0" t="n">
        <v>127.956894</v>
      </c>
      <c r="H599" s="0" t="n">
        <v>764.75</v>
      </c>
      <c r="I599" s="0" t="n">
        <v>9657.549805</v>
      </c>
    </row>
    <row r="600" customFormat="false" ht="14.4" hidden="false" customHeight="false" outlineLevel="0" collapsed="false">
      <c r="B600" s="1" t="n">
        <v>602</v>
      </c>
      <c r="C600" s="0" t="n">
        <v>48.689747</v>
      </c>
      <c r="D600" s="0" t="n">
        <v>288.238831</v>
      </c>
      <c r="E600" s="0" t="n">
        <v>83.470337</v>
      </c>
      <c r="F600" s="0" t="n">
        <v>582.566345</v>
      </c>
      <c r="G600" s="0" t="n">
        <v>130.138809</v>
      </c>
      <c r="H600" s="0" t="n">
        <v>762.049988</v>
      </c>
      <c r="I600" s="0" t="n">
        <v>9653.5</v>
      </c>
    </row>
    <row r="601" customFormat="false" ht="14.4" hidden="false" customHeight="false" outlineLevel="0" collapsed="false">
      <c r="B601" s="1" t="n">
        <v>603</v>
      </c>
      <c r="C601" s="0" t="n">
        <v>48.388264</v>
      </c>
      <c r="D601" s="0" t="n">
        <v>291.805908</v>
      </c>
      <c r="E601" s="0" t="n">
        <v>83.775749</v>
      </c>
      <c r="F601" s="0" t="n">
        <v>583.100403</v>
      </c>
      <c r="G601" s="0" t="n">
        <v>128.538727</v>
      </c>
      <c r="H601" s="0" t="n">
        <v>794.450012</v>
      </c>
      <c r="I601" s="0" t="n">
        <v>9633.599609</v>
      </c>
    </row>
    <row r="602" customFormat="false" ht="14.4" hidden="false" customHeight="false" outlineLevel="0" collapsed="false">
      <c r="B602" s="1" t="n">
        <v>604</v>
      </c>
      <c r="C602" s="0" t="n">
        <v>47.845592</v>
      </c>
      <c r="D602" s="0" t="n">
        <v>286.306671</v>
      </c>
      <c r="E602" s="0" t="n">
        <v>82.462463</v>
      </c>
      <c r="F602" s="0" t="n">
        <v>573.538086</v>
      </c>
      <c r="G602" s="0" t="n">
        <v>125.096161</v>
      </c>
      <c r="H602" s="0" t="n">
        <v>771.299988</v>
      </c>
      <c r="I602" s="0" t="n">
        <v>9630</v>
      </c>
    </row>
    <row r="603" customFormat="false" ht="14.4" hidden="false" customHeight="false" outlineLevel="0" collapsed="false">
      <c r="B603" s="1" t="n">
        <v>605</v>
      </c>
      <c r="C603" s="0" t="n">
        <v>48.930935</v>
      </c>
      <c r="D603" s="0" t="n">
        <v>277.091736</v>
      </c>
      <c r="E603" s="0" t="n">
        <v>82.095963</v>
      </c>
      <c r="F603" s="0" t="n">
        <v>567.761963</v>
      </c>
      <c r="G603" s="0" t="n">
        <v>122.041489</v>
      </c>
      <c r="H603" s="0" t="n">
        <v>767.349976</v>
      </c>
      <c r="I603" s="0" t="n">
        <v>9574.950195</v>
      </c>
    </row>
    <row r="604" customFormat="false" ht="14.4" hidden="false" customHeight="false" outlineLevel="0" collapsed="false">
      <c r="B604" s="1" t="n">
        <v>606</v>
      </c>
      <c r="C604" s="0" t="n">
        <v>50.347912</v>
      </c>
      <c r="D604" s="0" t="n">
        <v>273.87146</v>
      </c>
      <c r="E604" s="0" t="n">
        <v>83.256554</v>
      </c>
      <c r="F604" s="0" t="n">
        <v>567.71344</v>
      </c>
      <c r="G604" s="0" t="n">
        <v>124.029449</v>
      </c>
      <c r="H604" s="0" t="n">
        <v>757.450012</v>
      </c>
      <c r="I604" s="0" t="n">
        <v>9511.400391</v>
      </c>
    </row>
    <row r="605" customFormat="false" ht="14.4" hidden="false" customHeight="false" outlineLevel="0" collapsed="false">
      <c r="B605" s="1" t="n">
        <v>607</v>
      </c>
      <c r="C605" s="0" t="n">
        <v>50.860435</v>
      </c>
      <c r="D605" s="0" t="n">
        <v>269.957611</v>
      </c>
      <c r="E605" s="0" t="n">
        <v>82.828964</v>
      </c>
      <c r="F605" s="0" t="n">
        <v>573.343933</v>
      </c>
      <c r="G605" s="0" t="n">
        <v>126.647751</v>
      </c>
      <c r="H605" s="0" t="n">
        <v>758.599976</v>
      </c>
      <c r="I605" s="0" t="n">
        <v>9491.25</v>
      </c>
    </row>
    <row r="606" customFormat="false" ht="14.4" hidden="false" customHeight="false" outlineLevel="0" collapsed="false">
      <c r="B606" s="1" t="n">
        <v>608</v>
      </c>
      <c r="C606" s="0" t="n">
        <v>51.403107</v>
      </c>
      <c r="D606" s="0" t="n">
        <v>271.146637</v>
      </c>
      <c r="E606" s="0" t="n">
        <v>82.645706</v>
      </c>
      <c r="F606" s="0" t="n">
        <v>567.519287</v>
      </c>
      <c r="G606" s="0" t="n">
        <v>130.090317</v>
      </c>
      <c r="H606" s="0" t="n">
        <v>762.200012</v>
      </c>
      <c r="I606" s="0" t="n">
        <v>9504.099609</v>
      </c>
    </row>
    <row r="607" customFormat="false" ht="14.4" hidden="false" customHeight="false" outlineLevel="0" collapsed="false">
      <c r="B607" s="1" t="n">
        <v>609</v>
      </c>
      <c r="C607" s="0" t="n">
        <v>51.945782</v>
      </c>
      <c r="D607" s="0" t="n">
        <v>272.335663</v>
      </c>
      <c r="E607" s="0" t="n">
        <v>82.767883</v>
      </c>
      <c r="F607" s="0" t="n">
        <v>572.712952</v>
      </c>
      <c r="G607" s="0" t="n">
        <v>126.599258</v>
      </c>
      <c r="H607" s="0" t="n">
        <v>762.25</v>
      </c>
      <c r="I607" s="0" t="n">
        <v>9520.900391</v>
      </c>
    </row>
    <row r="608" customFormat="false" ht="14.4" hidden="false" customHeight="false" outlineLevel="0" collapsed="false">
      <c r="B608" s="1" t="n">
        <v>610</v>
      </c>
      <c r="C608" s="0" t="n">
        <v>50.619247</v>
      </c>
      <c r="D608" s="0" t="n">
        <v>270.502594</v>
      </c>
      <c r="E608" s="0" t="n">
        <v>81.790543</v>
      </c>
      <c r="F608" s="0" t="n">
        <v>563.684692</v>
      </c>
      <c r="G608" s="0" t="n">
        <v>125.435585</v>
      </c>
      <c r="H608" s="0" t="n">
        <v>769.200012</v>
      </c>
      <c r="I608" s="0" t="n">
        <v>9615</v>
      </c>
    </row>
    <row r="609" customFormat="false" ht="14.4" hidden="false" customHeight="false" outlineLevel="0" collapsed="false">
      <c r="B609" s="1" t="n">
        <v>611</v>
      </c>
      <c r="C609" s="0" t="n">
        <v>50.378059</v>
      </c>
      <c r="D609" s="0" t="n">
        <v>272.385193</v>
      </c>
      <c r="E609" s="0" t="n">
        <v>81.882179</v>
      </c>
      <c r="F609" s="0" t="n">
        <v>564.752563</v>
      </c>
      <c r="G609" s="0" t="n">
        <v>126.114403</v>
      </c>
      <c r="H609" s="0" t="n">
        <v>764.950012</v>
      </c>
      <c r="I609" s="0" t="n">
        <v>9613.299805</v>
      </c>
    </row>
    <row r="610" customFormat="false" ht="14.4" hidden="false" customHeight="false" outlineLevel="0" collapsed="false">
      <c r="B610" s="1" t="n">
        <v>612</v>
      </c>
      <c r="C610" s="0" t="n">
        <v>49.744946</v>
      </c>
      <c r="D610" s="0" t="n">
        <v>278.429382</v>
      </c>
      <c r="E610" s="0" t="n">
        <v>82.951134</v>
      </c>
      <c r="F610" s="0" t="n">
        <v>637.998108</v>
      </c>
      <c r="G610" s="0" t="n">
        <v>125.678017</v>
      </c>
      <c r="H610" s="0" t="n">
        <v>762</v>
      </c>
      <c r="I610" s="0" t="n">
        <v>9637.599609</v>
      </c>
    </row>
    <row r="611" customFormat="false" ht="14.4" hidden="false" customHeight="false" outlineLevel="0" collapsed="false">
      <c r="B611" s="1" t="n">
        <v>613</v>
      </c>
      <c r="C611" s="0" t="n">
        <v>50.257465</v>
      </c>
      <c r="D611" s="0" t="n">
        <v>277.537628</v>
      </c>
      <c r="E611" s="0" t="n">
        <v>82.462463</v>
      </c>
      <c r="F611" s="0" t="n">
        <v>626.154541</v>
      </c>
      <c r="G611" s="0" t="n">
        <v>123.738533</v>
      </c>
      <c r="H611" s="0" t="n">
        <v>769.200012</v>
      </c>
      <c r="I611" s="0" t="n">
        <v>9674.549805</v>
      </c>
    </row>
    <row r="612" customFormat="false" ht="14.4" hidden="false" customHeight="false" outlineLevel="0" collapsed="false">
      <c r="B612" s="1" t="n">
        <v>614</v>
      </c>
      <c r="C612" s="0" t="n">
        <v>52.578899</v>
      </c>
      <c r="D612" s="0" t="n">
        <v>282.937744</v>
      </c>
      <c r="E612" s="0" t="n">
        <v>84.081161</v>
      </c>
      <c r="F612" s="0" t="n">
        <v>611.932495</v>
      </c>
      <c r="G612" s="0" t="n">
        <v>125.096161</v>
      </c>
      <c r="H612" s="0" t="n">
        <v>775.849976</v>
      </c>
      <c r="I612" s="0" t="n">
        <v>9665.799805</v>
      </c>
    </row>
    <row r="613" customFormat="false" ht="14.4" hidden="false" customHeight="false" outlineLevel="0" collapsed="false">
      <c r="B613" s="1" t="n">
        <v>615</v>
      </c>
      <c r="C613" s="0" t="n">
        <v>50.830288</v>
      </c>
      <c r="D613" s="0" t="n">
        <v>280.956055</v>
      </c>
      <c r="E613" s="0" t="n">
        <v>85.363914</v>
      </c>
      <c r="F613" s="0" t="n">
        <v>611.010376</v>
      </c>
      <c r="G613" s="0" t="n">
        <v>123.544594</v>
      </c>
      <c r="H613" s="0" t="n">
        <v>772.599976</v>
      </c>
      <c r="I613" s="0" t="n">
        <v>9771.049805</v>
      </c>
    </row>
    <row r="614" customFormat="false" ht="14.4" hidden="false" customHeight="false" outlineLevel="0" collapsed="false">
      <c r="B614" s="1" t="n">
        <v>616</v>
      </c>
      <c r="C614" s="0" t="n">
        <v>51.523701</v>
      </c>
      <c r="D614" s="0" t="n">
        <v>285.018555</v>
      </c>
      <c r="E614" s="0" t="n">
        <v>85.852577</v>
      </c>
      <c r="F614" s="0" t="n">
        <v>604.069275</v>
      </c>
      <c r="G614" s="0" t="n">
        <v>123.01123</v>
      </c>
      <c r="H614" s="0" t="n">
        <v>784.75</v>
      </c>
      <c r="I614" s="0" t="n">
        <v>9786.049805</v>
      </c>
    </row>
    <row r="615" customFormat="false" ht="14.4" hidden="false" customHeight="false" outlineLevel="0" collapsed="false">
      <c r="B615" s="1" t="n">
        <v>617</v>
      </c>
      <c r="C615" s="0" t="n">
        <v>52.940678</v>
      </c>
      <c r="D615" s="0" t="n">
        <v>286.10849</v>
      </c>
      <c r="E615" s="0" t="n">
        <v>87.043716</v>
      </c>
      <c r="F615" s="0" t="n">
        <v>617.708618</v>
      </c>
      <c r="G615" s="0" t="n">
        <v>123.544594</v>
      </c>
      <c r="H615" s="0" t="n">
        <v>823.799988</v>
      </c>
      <c r="I615" s="0" t="n">
        <v>9816.099609</v>
      </c>
    </row>
    <row r="616" customFormat="false" ht="14.4" hidden="false" customHeight="false" outlineLevel="0" collapsed="false">
      <c r="B616" s="1" t="n">
        <v>618</v>
      </c>
      <c r="C616" s="0" t="n">
        <v>53.634094</v>
      </c>
      <c r="D616" s="0" t="n">
        <v>288.932434</v>
      </c>
      <c r="E616" s="0" t="n">
        <v>85.974754</v>
      </c>
      <c r="F616" s="0" t="n">
        <v>607.952393</v>
      </c>
      <c r="G616" s="0" t="n">
        <v>122.235443</v>
      </c>
      <c r="H616" s="0" t="n">
        <v>811.799988</v>
      </c>
      <c r="I616" s="0" t="n">
        <v>9891.700195</v>
      </c>
    </row>
    <row r="617" customFormat="false" ht="14.4" hidden="false" customHeight="false" outlineLevel="0" collapsed="false">
      <c r="B617" s="1" t="n">
        <v>619</v>
      </c>
      <c r="C617" s="0" t="n">
        <v>53.603947</v>
      </c>
      <c r="D617" s="0" t="n">
        <v>290.319611</v>
      </c>
      <c r="E617" s="0" t="n">
        <v>86.219093</v>
      </c>
      <c r="F617" s="0" t="n">
        <v>606.738831</v>
      </c>
      <c r="G617" s="0" t="n">
        <v>121.60511</v>
      </c>
      <c r="H617" s="0" t="n">
        <v>793.25</v>
      </c>
      <c r="I617" s="0" t="n">
        <v>9886.349609</v>
      </c>
    </row>
    <row r="618" customFormat="false" ht="14.4" hidden="false" customHeight="false" outlineLevel="0" collapsed="false">
      <c r="B618" s="1" t="n">
        <v>620</v>
      </c>
      <c r="C618" s="0" t="n">
        <v>52.578899</v>
      </c>
      <c r="D618" s="0" t="n">
        <v>288.337921</v>
      </c>
      <c r="E618" s="0" t="n">
        <v>87.501839</v>
      </c>
      <c r="F618" s="0" t="n">
        <v>603.438293</v>
      </c>
      <c r="G618" s="0" t="n">
        <v>121.653587</v>
      </c>
      <c r="H618" s="0" t="n">
        <v>788.75</v>
      </c>
      <c r="I618" s="0" t="n">
        <v>9915.950195</v>
      </c>
    </row>
    <row r="619" customFormat="false" ht="14.4" hidden="false" customHeight="false" outlineLevel="0" collapsed="false">
      <c r="B619" s="1" t="n">
        <v>621</v>
      </c>
      <c r="C619" s="0" t="n">
        <v>57.372501</v>
      </c>
      <c r="D619" s="0" t="n">
        <v>290.616852</v>
      </c>
      <c r="E619" s="0" t="n">
        <v>88.692955</v>
      </c>
      <c r="F619" s="0" t="n">
        <v>601.205444</v>
      </c>
      <c r="G619" s="0" t="n">
        <v>121.362679</v>
      </c>
      <c r="H619" s="0" t="n">
        <v>769.799988</v>
      </c>
      <c r="I619" s="0" t="n">
        <v>9827.150391</v>
      </c>
    </row>
    <row r="620" customFormat="false" ht="14.4" hidden="false" customHeight="false" outlineLevel="0" collapsed="false">
      <c r="B620" s="1" t="n">
        <v>622</v>
      </c>
      <c r="C620" s="0" t="n">
        <v>57.312206</v>
      </c>
      <c r="D620" s="0" t="n">
        <v>288.288391</v>
      </c>
      <c r="E620" s="0" t="n">
        <v>89.456497</v>
      </c>
      <c r="F620" s="0" t="n">
        <v>606.059265</v>
      </c>
      <c r="G620" s="0" t="n">
        <v>120.926292</v>
      </c>
      <c r="H620" s="0" t="n">
        <v>767.599976</v>
      </c>
      <c r="I620" s="0" t="n">
        <v>9899.599609</v>
      </c>
    </row>
    <row r="621" customFormat="false" ht="14.4" hidden="false" customHeight="false" outlineLevel="0" collapsed="false">
      <c r="B621" s="1" t="n">
        <v>623</v>
      </c>
      <c r="C621" s="0" t="n">
        <v>55.443001</v>
      </c>
      <c r="D621" s="0" t="n">
        <v>287.991119</v>
      </c>
      <c r="E621" s="0" t="n">
        <v>88.570786</v>
      </c>
      <c r="F621" s="0" t="n">
        <v>593.536255</v>
      </c>
      <c r="G621" s="0" t="n">
        <v>121.121498</v>
      </c>
      <c r="H621" s="0" t="n">
        <v>765.200012</v>
      </c>
      <c r="I621" s="0" t="n">
        <v>9873.299805</v>
      </c>
    </row>
    <row r="622" customFormat="false" ht="14.4" hidden="false" customHeight="false" outlineLevel="0" collapsed="false">
      <c r="B622" s="1" t="n">
        <v>624</v>
      </c>
      <c r="C622" s="0" t="n">
        <v>55.352554</v>
      </c>
      <c r="D622" s="0" t="n">
        <v>291.855438</v>
      </c>
      <c r="E622" s="0" t="n">
        <v>89.334335</v>
      </c>
      <c r="F622" s="0" t="n">
        <v>589.11908</v>
      </c>
      <c r="G622" s="0" t="n">
        <v>120.731094</v>
      </c>
      <c r="H622" s="0" t="n">
        <v>769.849976</v>
      </c>
      <c r="I622" s="0" t="n">
        <v>9915.25</v>
      </c>
    </row>
    <row r="623" customFormat="false" ht="14.4" hidden="false" customHeight="false" outlineLevel="0" collapsed="false">
      <c r="B623" s="1" t="n">
        <v>625</v>
      </c>
      <c r="C623" s="0" t="n">
        <v>58.910072</v>
      </c>
      <c r="D623" s="0" t="n">
        <v>293.391266</v>
      </c>
      <c r="E623" s="0" t="n">
        <v>88.967834</v>
      </c>
      <c r="F623" s="0" t="n">
        <v>593.244995</v>
      </c>
      <c r="G623" s="0" t="n">
        <v>121.707092</v>
      </c>
      <c r="H623" s="0" t="n">
        <v>770.299988</v>
      </c>
      <c r="I623" s="0" t="n">
        <v>9966.400391</v>
      </c>
    </row>
    <row r="624" customFormat="false" ht="14.4" hidden="false" customHeight="false" outlineLevel="0" collapsed="false">
      <c r="B624" s="1" t="n">
        <v>626</v>
      </c>
      <c r="C624" s="0" t="n">
        <v>57.010719</v>
      </c>
      <c r="D624" s="0" t="n">
        <v>293.093994</v>
      </c>
      <c r="E624" s="0" t="n">
        <v>87.898872</v>
      </c>
      <c r="F624" s="0" t="n">
        <v>586.449524</v>
      </c>
      <c r="G624" s="0" t="n">
        <v>120.584702</v>
      </c>
      <c r="H624" s="0" t="n">
        <v>756.200012</v>
      </c>
      <c r="I624" s="0" t="n">
        <v>9964.549805</v>
      </c>
    </row>
    <row r="625" customFormat="false" ht="14.4" hidden="false" customHeight="false" outlineLevel="0" collapsed="false">
      <c r="B625" s="1" t="n">
        <v>627</v>
      </c>
      <c r="C625" s="0" t="n">
        <v>55.925377</v>
      </c>
      <c r="D625" s="0" t="n">
        <v>295.620697</v>
      </c>
      <c r="E625" s="0" t="n">
        <v>86.921539</v>
      </c>
      <c r="F625" s="0" t="n">
        <v>582.032471</v>
      </c>
      <c r="G625" s="0" t="n">
        <v>119.706299</v>
      </c>
      <c r="H625" s="0" t="n">
        <v>754.200012</v>
      </c>
      <c r="I625" s="0" t="n">
        <v>10020.650391</v>
      </c>
    </row>
    <row r="626" customFormat="false" ht="14.4" hidden="false" customHeight="false" outlineLevel="0" collapsed="false">
      <c r="B626" s="1" t="n">
        <v>628</v>
      </c>
      <c r="C626" s="0" t="n">
        <v>57.613689</v>
      </c>
      <c r="D626" s="0" t="n">
        <v>296.363831</v>
      </c>
      <c r="E626" s="0" t="n">
        <v>87.837799</v>
      </c>
      <c r="F626" s="0" t="n">
        <v>577.615417</v>
      </c>
      <c r="G626" s="0" t="n">
        <v>118.876701</v>
      </c>
      <c r="H626" s="0" t="n">
        <v>750.849976</v>
      </c>
      <c r="I626" s="0" t="n">
        <v>10020.549805</v>
      </c>
    </row>
    <row r="627" customFormat="false" ht="14.4" hidden="false" customHeight="false" outlineLevel="0" collapsed="false">
      <c r="B627" s="1" t="n">
        <v>629</v>
      </c>
      <c r="C627" s="0" t="n">
        <v>55.744484</v>
      </c>
      <c r="D627" s="0" t="n">
        <v>309.641235</v>
      </c>
      <c r="E627" s="0" t="n">
        <v>88.631882</v>
      </c>
      <c r="F627" s="0" t="n">
        <v>582.226624</v>
      </c>
      <c r="G627" s="0" t="n">
        <v>118.2911</v>
      </c>
      <c r="H627" s="0" t="n">
        <v>743.700012</v>
      </c>
      <c r="I627" s="0" t="n">
        <v>10014.5</v>
      </c>
    </row>
    <row r="628" customFormat="false" ht="14.4" hidden="false" customHeight="false" outlineLevel="0" collapsed="false">
      <c r="B628" s="1" t="n">
        <v>630</v>
      </c>
      <c r="C628" s="0" t="n">
        <v>55.804783</v>
      </c>
      <c r="D628" s="0" t="n">
        <v>306.173248</v>
      </c>
      <c r="E628" s="0" t="n">
        <v>88.326462</v>
      </c>
      <c r="F628" s="0" t="n">
        <v>574.411804</v>
      </c>
      <c r="G628" s="0" t="n">
        <v>116.290298</v>
      </c>
      <c r="H628" s="0" t="n">
        <v>747.950012</v>
      </c>
      <c r="I628" s="0" t="n">
        <v>10077.099609</v>
      </c>
    </row>
    <row r="629" customFormat="false" ht="14.4" hidden="false" customHeight="false" outlineLevel="0" collapsed="false">
      <c r="B629" s="1" t="n">
        <v>631</v>
      </c>
      <c r="C629" s="0" t="n">
        <v>55.684189</v>
      </c>
      <c r="D629" s="0" t="n">
        <v>304.885162</v>
      </c>
      <c r="E629" s="0" t="n">
        <v>86.249626</v>
      </c>
      <c r="F629" s="0" t="n">
        <v>578.731873</v>
      </c>
      <c r="G629" s="0" t="n">
        <v>115.265503</v>
      </c>
      <c r="H629" s="0" t="n">
        <v>735.5</v>
      </c>
      <c r="I629" s="0" t="n">
        <v>10114.650391</v>
      </c>
    </row>
    <row r="630" customFormat="false" ht="14.4" hidden="false" customHeight="false" outlineLevel="0" collapsed="false">
      <c r="B630" s="1" t="n">
        <v>632</v>
      </c>
      <c r="C630" s="0" t="n">
        <v>56.22686</v>
      </c>
      <c r="D630" s="0" t="n">
        <v>297.800537</v>
      </c>
      <c r="E630" s="0" t="n">
        <v>84.692001</v>
      </c>
      <c r="F630" s="0" t="n">
        <v>577.955139</v>
      </c>
      <c r="G630" s="0" t="n">
        <v>113.264709</v>
      </c>
      <c r="H630" s="0" t="n">
        <v>734.400024</v>
      </c>
      <c r="I630" s="0" t="n">
        <v>10081.5</v>
      </c>
    </row>
    <row r="631" customFormat="false" ht="14.4" hidden="false" customHeight="false" outlineLevel="0" collapsed="false">
      <c r="B631" s="1" t="n">
        <v>633</v>
      </c>
      <c r="C631" s="0" t="n">
        <v>55.895229</v>
      </c>
      <c r="D631" s="0" t="n">
        <v>302.45755</v>
      </c>
      <c r="E631" s="0" t="n">
        <v>83.836838</v>
      </c>
      <c r="F631" s="0" t="n">
        <v>570.091858</v>
      </c>
      <c r="G631" s="0" t="n">
        <v>117.217499</v>
      </c>
      <c r="H631" s="0" t="n">
        <v>718.150024</v>
      </c>
      <c r="I631" s="0" t="n">
        <v>10013.650391</v>
      </c>
    </row>
    <row r="632" customFormat="false" ht="14.4" hidden="false" customHeight="false" outlineLevel="0" collapsed="false">
      <c r="B632" s="1" t="n">
        <v>634</v>
      </c>
      <c r="C632" s="0" t="n">
        <v>56.106266</v>
      </c>
      <c r="D632" s="0" t="n">
        <v>308.353149</v>
      </c>
      <c r="E632" s="0" t="n">
        <v>84.844711</v>
      </c>
      <c r="F632" s="0" t="n">
        <v>575.334167</v>
      </c>
      <c r="G632" s="0" t="n">
        <v>116.778305</v>
      </c>
      <c r="H632" s="0" t="n">
        <v>725</v>
      </c>
      <c r="I632" s="0" t="n">
        <v>10066.400391</v>
      </c>
    </row>
    <row r="633" customFormat="false" ht="14.4" hidden="false" customHeight="false" outlineLevel="0" collapsed="false">
      <c r="B633" s="1" t="n">
        <v>635</v>
      </c>
      <c r="C633" s="0" t="n">
        <v>55.262112</v>
      </c>
      <c r="D633" s="0" t="n">
        <v>300.872192</v>
      </c>
      <c r="E633" s="0" t="n">
        <v>82.248672</v>
      </c>
      <c r="F633" s="0" t="n">
        <v>563.49054</v>
      </c>
      <c r="G633" s="0" t="n">
        <v>114.728706</v>
      </c>
      <c r="H633" s="0" t="n">
        <v>726.75</v>
      </c>
      <c r="I633" s="0" t="n">
        <v>10057.400391</v>
      </c>
    </row>
    <row r="634" customFormat="false" ht="14.4" hidden="false" customHeight="false" outlineLevel="0" collapsed="false">
      <c r="B634" s="1" t="n">
        <v>636</v>
      </c>
      <c r="C634" s="0" t="n">
        <v>54.90033</v>
      </c>
      <c r="D634" s="0" t="n">
        <v>299.534515</v>
      </c>
      <c r="E634" s="0" t="n">
        <v>81.240791</v>
      </c>
      <c r="F634" s="0" t="n">
        <v>560.820862</v>
      </c>
      <c r="G634" s="0" t="n">
        <v>111.800705</v>
      </c>
      <c r="H634" s="0" t="n">
        <v>701.299988</v>
      </c>
      <c r="I634" s="0" t="n">
        <v>9978.549805</v>
      </c>
    </row>
    <row r="635" customFormat="false" ht="14.4" hidden="false" customHeight="false" outlineLevel="0" collapsed="false">
      <c r="B635" s="1" t="n">
        <v>637</v>
      </c>
      <c r="C635" s="0" t="n">
        <v>53.031124</v>
      </c>
      <c r="D635" s="0" t="n">
        <v>293.985779</v>
      </c>
      <c r="E635" s="0" t="n">
        <v>77.42308</v>
      </c>
      <c r="F635" s="0" t="n">
        <v>526.843506</v>
      </c>
      <c r="G635" s="0" t="n">
        <v>106.627907</v>
      </c>
      <c r="H635" s="0" t="n">
        <v>676.150024</v>
      </c>
      <c r="I635" s="0" t="n">
        <v>9908.049805</v>
      </c>
    </row>
    <row r="636" customFormat="false" ht="14.4" hidden="false" customHeight="false" outlineLevel="0" collapsed="false">
      <c r="B636" s="1" t="n">
        <v>638</v>
      </c>
      <c r="C636" s="0" t="n">
        <v>51.975929</v>
      </c>
      <c r="D636" s="0" t="n">
        <v>277.587158</v>
      </c>
      <c r="E636" s="0" t="n">
        <v>76.354141</v>
      </c>
      <c r="F636" s="0" t="n">
        <v>519.271362</v>
      </c>
      <c r="G636" s="0" t="n">
        <v>103.45591</v>
      </c>
      <c r="H636" s="0" t="n">
        <v>683</v>
      </c>
      <c r="I636" s="0" t="n">
        <v>9820.25</v>
      </c>
    </row>
    <row r="637" customFormat="false" ht="14.4" hidden="false" customHeight="false" outlineLevel="0" collapsed="false">
      <c r="B637" s="1" t="n">
        <v>639</v>
      </c>
      <c r="C637" s="0" t="n">
        <v>52.036224</v>
      </c>
      <c r="D637" s="0" t="n">
        <v>275.655029</v>
      </c>
      <c r="E637" s="0" t="n">
        <v>77.239845</v>
      </c>
      <c r="F637" s="0" t="n">
        <v>533.493347</v>
      </c>
      <c r="G637" s="0" t="n">
        <v>106.481506</v>
      </c>
      <c r="H637" s="0" t="n">
        <v>705.049988</v>
      </c>
      <c r="I637" s="0" t="n">
        <v>9710.799805</v>
      </c>
    </row>
    <row r="638" customFormat="false" ht="14.4" hidden="false" customHeight="false" outlineLevel="0" collapsed="false">
      <c r="B638" s="1" t="n">
        <v>640</v>
      </c>
      <c r="C638" s="0" t="n">
        <v>52.428158</v>
      </c>
      <c r="D638" s="0" t="n">
        <v>280.510193</v>
      </c>
      <c r="E638" s="0" t="n">
        <v>79.377754</v>
      </c>
      <c r="F638" s="0" t="n">
        <v>520.630432</v>
      </c>
      <c r="G638" s="0" t="n">
        <v>110.190308</v>
      </c>
      <c r="H638" s="0" t="n">
        <v>704.849976</v>
      </c>
      <c r="I638" s="0" t="n">
        <v>9794.150391</v>
      </c>
    </row>
    <row r="639" customFormat="false" ht="14.4" hidden="false" customHeight="false" outlineLevel="0" collapsed="false">
      <c r="B639" s="1" t="n">
        <v>641</v>
      </c>
      <c r="C639" s="0" t="n">
        <v>53.875282</v>
      </c>
      <c r="D639" s="0" t="n">
        <v>278.280762</v>
      </c>
      <c r="E639" s="0" t="n">
        <v>78.950172</v>
      </c>
      <c r="F639" s="0" t="n">
        <v>519.756775</v>
      </c>
      <c r="G639" s="0" t="n">
        <v>109.751099</v>
      </c>
      <c r="H639" s="0" t="n">
        <v>709.349976</v>
      </c>
      <c r="I639" s="0" t="n">
        <v>9897.299805</v>
      </c>
    </row>
    <row r="640" customFormat="false" ht="14.4" hidden="false" customHeight="false" outlineLevel="0" collapsed="false">
      <c r="B640" s="1" t="n">
        <v>642</v>
      </c>
      <c r="C640" s="0" t="n">
        <v>54.448101</v>
      </c>
      <c r="D640" s="0" t="n">
        <v>276.150452</v>
      </c>
      <c r="E640" s="0" t="n">
        <v>79.347206</v>
      </c>
      <c r="F640" s="0" t="n">
        <v>501.60318</v>
      </c>
      <c r="G640" s="0" t="n">
        <v>107.262306</v>
      </c>
      <c r="H640" s="0" t="n">
        <v>678</v>
      </c>
      <c r="I640" s="0" t="n">
        <v>9904.150391</v>
      </c>
    </row>
    <row r="641" customFormat="false" ht="14.4" hidden="false" customHeight="false" outlineLevel="0" collapsed="false">
      <c r="B641" s="1" t="n">
        <v>643</v>
      </c>
      <c r="C641" s="0" t="n">
        <v>53.814983</v>
      </c>
      <c r="D641" s="0" t="n">
        <v>272.137482</v>
      </c>
      <c r="E641" s="0" t="n">
        <v>76.109802</v>
      </c>
      <c r="F641" s="0" t="n">
        <v>488.254913</v>
      </c>
      <c r="G641" s="0" t="n">
        <v>105.456718</v>
      </c>
      <c r="H641" s="0" t="n">
        <v>692.450012</v>
      </c>
      <c r="I641" s="0" t="n">
        <v>9837.400391</v>
      </c>
    </row>
    <row r="642" customFormat="false" ht="14.4" hidden="false" customHeight="false" outlineLevel="0" collapsed="false">
      <c r="B642" s="1" t="n">
        <v>644</v>
      </c>
      <c r="C642" s="0" t="n">
        <v>53.031124</v>
      </c>
      <c r="D642" s="0" t="n">
        <v>271.394348</v>
      </c>
      <c r="E642" s="0" t="n">
        <v>76.751167</v>
      </c>
      <c r="F642" s="0" t="n">
        <v>487.235565</v>
      </c>
      <c r="G642" s="0" t="n">
        <v>105.31031</v>
      </c>
      <c r="H642" s="0" t="n">
        <v>685.5</v>
      </c>
      <c r="I642" s="0" t="n">
        <v>9754.349609</v>
      </c>
    </row>
    <row r="643" customFormat="false" ht="14.4" hidden="false" customHeight="false" outlineLevel="0" collapsed="false">
      <c r="B643" s="1" t="n">
        <v>645</v>
      </c>
      <c r="C643" s="0" t="n">
        <v>54.568695</v>
      </c>
      <c r="D643" s="0" t="n">
        <v>276.447693</v>
      </c>
      <c r="E643" s="0" t="n">
        <v>78.398438</v>
      </c>
      <c r="F643" s="0" t="n">
        <v>492.332184</v>
      </c>
      <c r="G643" s="0" t="n">
        <v>111.410301</v>
      </c>
      <c r="H643" s="0" t="n">
        <v>664.099976</v>
      </c>
      <c r="I643" s="0" t="n">
        <v>9765.549805</v>
      </c>
    </row>
    <row r="644" customFormat="false" ht="14.4" hidden="false" customHeight="false" outlineLevel="0" collapsed="false">
      <c r="B644" s="1" t="n">
        <v>646</v>
      </c>
      <c r="C644" s="0" t="n">
        <v>54.267212</v>
      </c>
      <c r="D644" s="0" t="n">
        <v>277.735779</v>
      </c>
      <c r="E644" s="0" t="n">
        <v>78.02964</v>
      </c>
      <c r="F644" s="0" t="n">
        <v>490.536255</v>
      </c>
      <c r="G644" s="0" t="n">
        <v>111.068703</v>
      </c>
      <c r="H644" s="0" t="n">
        <v>673.25</v>
      </c>
      <c r="I644" s="0" t="n">
        <v>9852.5</v>
      </c>
    </row>
    <row r="645" customFormat="false" ht="14.4" hidden="false" customHeight="false" outlineLevel="0" collapsed="false">
      <c r="B645" s="1" t="n">
        <v>647</v>
      </c>
      <c r="C645" s="0" t="n">
        <v>54.176765</v>
      </c>
      <c r="D645" s="0" t="n">
        <v>276.794495</v>
      </c>
      <c r="E645" s="0" t="n">
        <v>78.644302</v>
      </c>
      <c r="F645" s="0" t="n">
        <v>499.418915</v>
      </c>
      <c r="G645" s="0" t="n">
        <v>111.654312</v>
      </c>
      <c r="H645" s="0" t="n">
        <v>669.5</v>
      </c>
      <c r="I645" s="0" t="n">
        <v>9857.049805</v>
      </c>
    </row>
    <row r="646" customFormat="false" ht="14.4" hidden="false" customHeight="false" outlineLevel="0" collapsed="false">
      <c r="B646" s="1" t="n">
        <v>648</v>
      </c>
      <c r="C646" s="0" t="n">
        <v>52.729641</v>
      </c>
      <c r="D646" s="0" t="n">
        <v>274.465973</v>
      </c>
      <c r="E646" s="0" t="n">
        <v>77.968178</v>
      </c>
      <c r="F646" s="0" t="n">
        <v>492.720459</v>
      </c>
      <c r="G646" s="0" t="n">
        <v>110.580711</v>
      </c>
      <c r="H646" s="0" t="n">
        <v>671.75</v>
      </c>
      <c r="I646" s="0" t="n">
        <v>9912.799805</v>
      </c>
    </row>
    <row r="647" customFormat="false" ht="14.4" hidden="false" customHeight="false" outlineLevel="0" collapsed="false">
      <c r="B647" s="1" t="n">
        <v>649</v>
      </c>
      <c r="C647" s="0" t="n">
        <v>53.061272</v>
      </c>
      <c r="D647" s="0" t="n">
        <v>274.069641</v>
      </c>
      <c r="E647" s="0" t="n">
        <v>78.521362</v>
      </c>
      <c r="F647" s="0" t="n">
        <v>493.205872</v>
      </c>
      <c r="G647" s="0" t="n">
        <v>110.727104</v>
      </c>
      <c r="H647" s="0" t="n">
        <v>688.25</v>
      </c>
      <c r="I647" s="0" t="n">
        <v>9796.049805</v>
      </c>
    </row>
    <row r="648" customFormat="false" ht="14.4" hidden="false" customHeight="false" outlineLevel="0" collapsed="false">
      <c r="B648" s="1" t="n">
        <v>650</v>
      </c>
      <c r="C648" s="0" t="n">
        <v>54.659142</v>
      </c>
      <c r="D648" s="0" t="n">
        <v>275.209137</v>
      </c>
      <c r="E648" s="0" t="n">
        <v>79.228203</v>
      </c>
      <c r="F648" s="0" t="n">
        <v>513.737915</v>
      </c>
      <c r="G648" s="0" t="n">
        <v>114.728706</v>
      </c>
      <c r="H648" s="0" t="n">
        <v>689.599976</v>
      </c>
      <c r="I648" s="0" t="n">
        <v>9884.400391</v>
      </c>
    </row>
    <row r="649" customFormat="false" ht="14.4" hidden="false" customHeight="false" outlineLevel="0" collapsed="false">
      <c r="B649" s="1" t="n">
        <v>651</v>
      </c>
      <c r="C649" s="0" t="n">
        <v>53.483353</v>
      </c>
      <c r="D649" s="0" t="n">
        <v>275.308228</v>
      </c>
      <c r="E649" s="0" t="n">
        <v>79.84285</v>
      </c>
      <c r="F649" s="0" t="n">
        <v>511.747864</v>
      </c>
      <c r="G649" s="0" t="n">
        <v>117.705498</v>
      </c>
      <c r="H649" s="0" t="n">
        <v>682.150024</v>
      </c>
      <c r="I649" s="0" t="n">
        <v>9917.900391</v>
      </c>
    </row>
    <row r="650" customFormat="false" ht="14.4" hidden="false" customHeight="false" outlineLevel="0" collapsed="false">
      <c r="B650" s="1" t="n">
        <v>652</v>
      </c>
      <c r="C650" s="0" t="n">
        <v>52.398006</v>
      </c>
      <c r="D650" s="0" t="n">
        <v>275.209137</v>
      </c>
      <c r="E650" s="0" t="n">
        <v>80.611168</v>
      </c>
      <c r="F650" s="0" t="n">
        <v>499.261444</v>
      </c>
      <c r="G650" s="0" t="n">
        <v>114.094299</v>
      </c>
      <c r="H650" s="0" t="n">
        <v>670.299988</v>
      </c>
      <c r="I650" s="0" t="n">
        <v>9974.400391</v>
      </c>
    </row>
    <row r="651" customFormat="false" ht="14.4" hidden="false" customHeight="false" outlineLevel="0" collapsed="false">
      <c r="B651" s="1" t="n">
        <v>653</v>
      </c>
      <c r="C651" s="0" t="n">
        <v>51.041328</v>
      </c>
      <c r="D651" s="0" t="n">
        <v>274.020081</v>
      </c>
      <c r="E651" s="0" t="n">
        <v>80.703362</v>
      </c>
      <c r="F651" s="0" t="n">
        <v>506.74353</v>
      </c>
      <c r="G651" s="0" t="n">
        <v>114.582306</v>
      </c>
      <c r="H651" s="0" t="n">
        <v>692.349976</v>
      </c>
      <c r="I651" s="0" t="n">
        <v>9912.849609</v>
      </c>
    </row>
    <row r="652" customFormat="false" ht="14.4" hidden="false" customHeight="false" outlineLevel="0" collapsed="false">
      <c r="B652" s="1" t="n">
        <v>654</v>
      </c>
      <c r="C652" s="0" t="n">
        <v>49.322865</v>
      </c>
      <c r="D652" s="0" t="n">
        <v>271.74115</v>
      </c>
      <c r="E652" s="0" t="n">
        <v>80.365303</v>
      </c>
      <c r="F652" s="0" t="n">
        <v>498.532684</v>
      </c>
      <c r="G652" s="0" t="n">
        <v>114.533501</v>
      </c>
      <c r="H652" s="0" t="n">
        <v>668.650024</v>
      </c>
      <c r="I652" s="0" t="n">
        <v>9952.200195</v>
      </c>
    </row>
    <row r="653" customFormat="false" ht="14.4" hidden="false" customHeight="false" outlineLevel="0" collapsed="false">
      <c r="B653" s="1" t="n">
        <v>655</v>
      </c>
      <c r="C653" s="0" t="n">
        <v>48.659599</v>
      </c>
      <c r="D653" s="0" t="n">
        <v>271.69162</v>
      </c>
      <c r="E653" s="0" t="n">
        <v>79.873589</v>
      </c>
      <c r="F653" s="0" t="n">
        <v>499.795868</v>
      </c>
      <c r="G653" s="0" t="n">
        <v>114.728706</v>
      </c>
      <c r="H653" s="0" t="n">
        <v>658.900024</v>
      </c>
      <c r="I653" s="0" t="n">
        <v>9916.200195</v>
      </c>
    </row>
    <row r="654" customFormat="false" ht="14.4" hidden="false" customHeight="false" outlineLevel="0" collapsed="false">
      <c r="B654" s="1" t="n">
        <v>656</v>
      </c>
      <c r="C654" s="0" t="n">
        <v>47.996334</v>
      </c>
      <c r="D654" s="0" t="n">
        <v>269.313538</v>
      </c>
      <c r="E654" s="0" t="n">
        <v>78.429161</v>
      </c>
      <c r="F654" s="0" t="n">
        <v>498.095337</v>
      </c>
      <c r="G654" s="0" t="n">
        <v>113.899094</v>
      </c>
      <c r="H654" s="0" t="n">
        <v>655.349976</v>
      </c>
      <c r="I654" s="0" t="n">
        <v>9929.900391</v>
      </c>
    </row>
    <row r="655" customFormat="false" ht="14.4" hidden="false" customHeight="false" outlineLevel="0" collapsed="false">
      <c r="B655" s="1" t="n">
        <v>657</v>
      </c>
      <c r="C655" s="0" t="n">
        <v>47.423512</v>
      </c>
      <c r="D655" s="0" t="n">
        <v>268.471344</v>
      </c>
      <c r="E655" s="0" t="n">
        <v>80.242386</v>
      </c>
      <c r="F655" s="0" t="n">
        <v>495.957611</v>
      </c>
      <c r="G655" s="0" t="n">
        <v>113.508705</v>
      </c>
      <c r="H655" s="0" t="n">
        <v>647.650024</v>
      </c>
      <c r="I655" s="0" t="n">
        <v>9934.799805</v>
      </c>
    </row>
    <row r="656" customFormat="false" ht="14.4" hidden="false" customHeight="false" outlineLevel="0" collapsed="false">
      <c r="B656" s="1" t="n">
        <v>658</v>
      </c>
      <c r="C656" s="0" t="n">
        <v>47.453663</v>
      </c>
      <c r="D656" s="0" t="n">
        <v>270.948486</v>
      </c>
      <c r="E656" s="0" t="n">
        <v>81.072151</v>
      </c>
      <c r="F656" s="0" t="n">
        <v>494.888794</v>
      </c>
      <c r="G656" s="0" t="n">
        <v>113.4599</v>
      </c>
      <c r="H656" s="0" t="n">
        <v>637.950012</v>
      </c>
      <c r="I656" s="0" t="n">
        <v>10006.049805</v>
      </c>
    </row>
    <row r="657" customFormat="false" ht="14.4" hidden="false" customHeight="false" outlineLevel="0" collapsed="false">
      <c r="B657" s="1" t="n">
        <v>659</v>
      </c>
      <c r="C657" s="0" t="n">
        <v>49.805241</v>
      </c>
      <c r="D657" s="0" t="n">
        <v>270.898926</v>
      </c>
      <c r="E657" s="0" t="n">
        <v>81.34874</v>
      </c>
      <c r="F657" s="0" t="n">
        <v>485.317474</v>
      </c>
      <c r="G657" s="0" t="n">
        <v>113.508705</v>
      </c>
      <c r="H657" s="0" t="n">
        <v>648.25</v>
      </c>
      <c r="I657" s="0" t="n">
        <v>10093.049805</v>
      </c>
    </row>
    <row r="658" customFormat="false" ht="14.4" hidden="false" customHeight="false" outlineLevel="0" collapsed="false">
      <c r="B658" s="1" t="n">
        <v>660</v>
      </c>
      <c r="C658" s="0" t="n">
        <v>49.262569</v>
      </c>
      <c r="D658" s="0" t="n">
        <v>271.69162</v>
      </c>
      <c r="E658" s="0" t="n">
        <v>84.114662</v>
      </c>
      <c r="F658" s="0" t="n">
        <v>490.176025</v>
      </c>
      <c r="G658" s="0" t="n">
        <v>112.435104</v>
      </c>
      <c r="H658" s="0" t="n">
        <v>648.150024</v>
      </c>
      <c r="I658" s="0" t="n">
        <v>10079.299805</v>
      </c>
    </row>
    <row r="659" customFormat="false" ht="14.4" hidden="false" customHeight="false" outlineLevel="0" collapsed="false">
      <c r="B659" s="1" t="n">
        <v>661</v>
      </c>
      <c r="C659" s="0" t="n">
        <v>48.026482</v>
      </c>
      <c r="D659" s="0" t="n">
        <v>269.016296</v>
      </c>
      <c r="E659" s="0" t="n">
        <v>81.072151</v>
      </c>
      <c r="F659" s="0" t="n">
        <v>491.584961</v>
      </c>
      <c r="G659" s="0" t="n">
        <v>111.947098</v>
      </c>
      <c r="H659" s="0" t="n">
        <v>646.150024</v>
      </c>
      <c r="I659" s="0" t="n">
        <v>10086.599609</v>
      </c>
    </row>
    <row r="660" customFormat="false" ht="14.4" hidden="false" customHeight="false" outlineLevel="0" collapsed="false">
      <c r="B660" s="1" t="n">
        <v>662</v>
      </c>
      <c r="C660" s="0" t="n">
        <v>49.775093</v>
      </c>
      <c r="D660" s="0" t="n">
        <v>267.926361</v>
      </c>
      <c r="E660" s="0" t="n">
        <v>81.871193</v>
      </c>
      <c r="F660" s="0" t="n">
        <v>484.054291</v>
      </c>
      <c r="G660" s="0" t="n">
        <v>113.264709</v>
      </c>
      <c r="H660" s="0" t="n">
        <v>656.349976</v>
      </c>
      <c r="I660" s="0" t="n">
        <v>10085.400391</v>
      </c>
    </row>
    <row r="661" customFormat="false" ht="14.4" hidden="false" customHeight="false" outlineLevel="0" collapsed="false">
      <c r="B661" s="1" t="n">
        <v>663</v>
      </c>
      <c r="C661" s="0" t="n">
        <v>50.167023</v>
      </c>
      <c r="D661" s="0" t="n">
        <v>265.350128</v>
      </c>
      <c r="E661" s="0" t="n">
        <v>82.608772</v>
      </c>
      <c r="F661" s="0" t="n">
        <v>485.171722</v>
      </c>
      <c r="G661" s="0" t="n">
        <v>112.63031</v>
      </c>
      <c r="H661" s="0" t="n">
        <v>660.349976</v>
      </c>
      <c r="I661" s="0" t="n">
        <v>10153.099609</v>
      </c>
    </row>
    <row r="662" customFormat="false" ht="14.4" hidden="false" customHeight="false" outlineLevel="0" collapsed="false">
      <c r="B662" s="1" t="n">
        <v>664</v>
      </c>
      <c r="C662" s="0" t="n">
        <v>48.327965</v>
      </c>
      <c r="D662" s="0" t="n">
        <v>267.579559</v>
      </c>
      <c r="E662" s="0" t="n">
        <v>82.024857</v>
      </c>
      <c r="F662" s="0" t="n">
        <v>486.823639</v>
      </c>
      <c r="G662" s="0" t="n">
        <v>113.655098</v>
      </c>
      <c r="H662" s="0" t="n">
        <v>644.849976</v>
      </c>
      <c r="I662" s="0" t="n">
        <v>10147.549805</v>
      </c>
    </row>
    <row r="663" customFormat="false" ht="14.4" hidden="false" customHeight="false" outlineLevel="0" collapsed="false">
      <c r="B663" s="1" t="n">
        <v>665</v>
      </c>
      <c r="C663" s="0" t="n">
        <v>48.388264</v>
      </c>
      <c r="D663" s="0" t="n">
        <v>266.043732</v>
      </c>
      <c r="E663" s="0" t="n">
        <v>81.410217</v>
      </c>
      <c r="F663" s="0" t="n">
        <v>482.693878</v>
      </c>
      <c r="G663" s="0" t="n">
        <v>112.386299</v>
      </c>
      <c r="H663" s="0" t="n">
        <v>647.25</v>
      </c>
      <c r="I663" s="0" t="n">
        <v>10141.150391</v>
      </c>
    </row>
    <row r="664" customFormat="false" ht="14.4" hidden="false" customHeight="false" outlineLevel="0" collapsed="false">
      <c r="B664" s="1" t="n">
        <v>666</v>
      </c>
      <c r="C664" s="0" t="n">
        <v>47.152176</v>
      </c>
      <c r="D664" s="0" t="n">
        <v>259.45459</v>
      </c>
      <c r="E664" s="0" t="n">
        <v>79.658463</v>
      </c>
      <c r="F664" s="0" t="n">
        <v>474.628784</v>
      </c>
      <c r="G664" s="0" t="n">
        <v>109.751099</v>
      </c>
      <c r="H664" s="0" t="n">
        <v>638.599976</v>
      </c>
      <c r="I664" s="0" t="n">
        <v>10121.900391</v>
      </c>
    </row>
    <row r="665" customFormat="false" ht="14.4" hidden="false" customHeight="false" outlineLevel="0" collapsed="false">
      <c r="B665" s="1" t="n">
        <v>667</v>
      </c>
      <c r="C665" s="0" t="n">
        <v>45.855793</v>
      </c>
      <c r="D665" s="0" t="n">
        <v>256.382935</v>
      </c>
      <c r="E665" s="0" t="n">
        <v>78.214035</v>
      </c>
      <c r="F665" s="0" t="n">
        <v>464.911743</v>
      </c>
      <c r="G665" s="0" t="n">
        <v>106.676712</v>
      </c>
      <c r="H665" s="0" t="n">
        <v>645.400024</v>
      </c>
      <c r="I665" s="0" t="n">
        <v>9964.400391</v>
      </c>
    </row>
    <row r="666" customFormat="false" ht="14.4" hidden="false" customHeight="false" outlineLevel="0" collapsed="false">
      <c r="B666" s="1" t="n">
        <v>668</v>
      </c>
      <c r="C666" s="0" t="n">
        <v>45.855793</v>
      </c>
      <c r="D666" s="0" t="n">
        <v>255.887512</v>
      </c>
      <c r="E666" s="0" t="n">
        <v>78.521362</v>
      </c>
      <c r="F666" s="0" t="n">
        <v>456.798004</v>
      </c>
      <c r="G666" s="0" t="n">
        <v>106.335106</v>
      </c>
      <c r="H666" s="0" t="n">
        <v>623.599976</v>
      </c>
      <c r="I666" s="0" t="n">
        <v>9872.599609</v>
      </c>
    </row>
    <row r="667" customFormat="false" ht="14.4" hidden="false" customHeight="false" outlineLevel="0" collapsed="false">
      <c r="B667" s="1" t="n">
        <v>669</v>
      </c>
      <c r="C667" s="0" t="n">
        <v>45.463863</v>
      </c>
      <c r="D667" s="0" t="n">
        <v>248.109314</v>
      </c>
      <c r="E667" s="0" t="n">
        <v>76.615959</v>
      </c>
      <c r="F667" s="0" t="n">
        <v>452.522522</v>
      </c>
      <c r="G667" s="0" t="n">
        <v>105.456718</v>
      </c>
      <c r="H667" s="0" t="n">
        <v>609.400024</v>
      </c>
      <c r="I667" s="0" t="n">
        <v>9871.5</v>
      </c>
    </row>
    <row r="668" customFormat="false" ht="14.4" hidden="false" customHeight="false" outlineLevel="0" collapsed="false">
      <c r="B668" s="1" t="n">
        <v>670</v>
      </c>
      <c r="C668" s="0" t="n">
        <v>45.614605</v>
      </c>
      <c r="D668" s="0" t="n">
        <v>250.239655</v>
      </c>
      <c r="E668" s="0" t="n">
        <v>76.201073</v>
      </c>
      <c r="F668" s="0" t="n">
        <v>461.462189</v>
      </c>
      <c r="G668" s="0" t="n">
        <v>104.38311</v>
      </c>
      <c r="H668" s="0" t="n">
        <v>612.049988</v>
      </c>
      <c r="I668" s="0" t="n">
        <v>9735.75</v>
      </c>
    </row>
    <row r="669" customFormat="false" ht="14.4" hidden="false" customHeight="false" outlineLevel="0" collapsed="false">
      <c r="B669" s="1" t="n">
        <v>671</v>
      </c>
      <c r="C669" s="0" t="n">
        <v>46.699951</v>
      </c>
      <c r="D669" s="0" t="n">
        <v>251.527771</v>
      </c>
      <c r="E669" s="0" t="n">
        <v>77.399628</v>
      </c>
      <c r="F669" s="0" t="n">
        <v>463.016846</v>
      </c>
      <c r="G669" s="0" t="n">
        <v>104.23671</v>
      </c>
      <c r="H669" s="0" t="n">
        <v>617.150024</v>
      </c>
      <c r="I669" s="0" t="n">
        <v>9768.950195</v>
      </c>
    </row>
    <row r="670" customFormat="false" ht="14.4" hidden="false" customHeight="false" outlineLevel="0" collapsed="false">
      <c r="B670" s="1" t="n">
        <v>672</v>
      </c>
      <c r="C670" s="0" t="n">
        <v>45.765347</v>
      </c>
      <c r="D670" s="0" t="n">
        <v>249.001099</v>
      </c>
      <c r="E670" s="0" t="n">
        <v>76.615959</v>
      </c>
      <c r="F670" s="0" t="n">
        <v>464.52301</v>
      </c>
      <c r="G670" s="0" t="n">
        <v>105.261513</v>
      </c>
      <c r="H670" s="0" t="n">
        <v>618.400024</v>
      </c>
      <c r="I670" s="0" t="n">
        <v>9788.599609</v>
      </c>
    </row>
    <row r="671" customFormat="false" ht="14.4" hidden="false" customHeight="false" outlineLevel="0" collapsed="false">
      <c r="B671" s="1" t="n">
        <v>673</v>
      </c>
      <c r="C671" s="0" t="n">
        <v>44.740299</v>
      </c>
      <c r="D671" s="0" t="n">
        <v>250.883713</v>
      </c>
      <c r="E671" s="0" t="n">
        <v>76.708138</v>
      </c>
      <c r="F671" s="0" t="n">
        <v>463.599915</v>
      </c>
      <c r="G671" s="0" t="n">
        <v>106.237511</v>
      </c>
      <c r="H671" s="0" t="n">
        <v>617.5</v>
      </c>
      <c r="I671" s="0" t="n">
        <v>9859.5</v>
      </c>
    </row>
    <row r="672" customFormat="false" ht="14.4" hidden="false" customHeight="false" outlineLevel="0" collapsed="false">
      <c r="B672" s="1" t="n">
        <v>674</v>
      </c>
      <c r="C672" s="0" t="n">
        <v>44.468964</v>
      </c>
      <c r="D672" s="0" t="n">
        <v>249.298355</v>
      </c>
      <c r="E672" s="0" t="n">
        <v>77.123032</v>
      </c>
      <c r="F672" s="0" t="n">
        <v>464.085754</v>
      </c>
      <c r="G672" s="0" t="n">
        <v>106.335106</v>
      </c>
      <c r="H672" s="0" t="n">
        <v>606.5</v>
      </c>
      <c r="I672" s="0" t="n">
        <v>9914.900391</v>
      </c>
    </row>
    <row r="673" customFormat="false" ht="14.4" hidden="false" customHeight="false" outlineLevel="0" collapsed="false">
      <c r="B673" s="1" t="n">
        <v>675</v>
      </c>
      <c r="C673" s="0" t="n">
        <v>44.529263</v>
      </c>
      <c r="D673" s="0" t="n">
        <v>254.40123</v>
      </c>
      <c r="E673" s="0" t="n">
        <v>78.459892</v>
      </c>
      <c r="F673" s="0" t="n">
        <v>469.964569</v>
      </c>
      <c r="G673" s="0" t="n">
        <v>108.579903</v>
      </c>
      <c r="H673" s="0" t="n">
        <v>606.200012</v>
      </c>
      <c r="I673" s="0" t="n">
        <v>9888.700195</v>
      </c>
    </row>
    <row r="674" customFormat="false" ht="14.4" hidden="false" customHeight="false" outlineLevel="0" collapsed="false">
      <c r="B674" s="1" t="n">
        <v>676</v>
      </c>
      <c r="C674" s="0" t="n">
        <v>44.740299</v>
      </c>
      <c r="D674" s="0" t="n">
        <v>254.50032</v>
      </c>
      <c r="E674" s="0" t="n">
        <v>79.566254</v>
      </c>
      <c r="F674" s="0" t="n">
        <v>460.198944</v>
      </c>
      <c r="G674" s="0" t="n">
        <v>112.337502</v>
      </c>
      <c r="H674" s="0" t="n">
        <v>637.5</v>
      </c>
      <c r="I674" s="0" t="n">
        <v>9979.700195</v>
      </c>
    </row>
    <row r="675" customFormat="false" ht="14.4" hidden="false" customHeight="false" outlineLevel="0" collapsed="false">
      <c r="B675" s="1" t="n">
        <v>677</v>
      </c>
      <c r="C675" s="0" t="n">
        <v>43.986588</v>
      </c>
      <c r="D675" s="0" t="n">
        <v>254.599411</v>
      </c>
      <c r="E675" s="0" t="n">
        <v>79.981148</v>
      </c>
      <c r="F675" s="0" t="n">
        <v>465.057495</v>
      </c>
      <c r="G675" s="0" t="n">
        <v>113.411102</v>
      </c>
      <c r="H675" s="0" t="n">
        <v>644.799988</v>
      </c>
      <c r="I675" s="0" t="n">
        <v>9988.75</v>
      </c>
    </row>
    <row r="676" customFormat="false" ht="14.4" hidden="false" customHeight="false" outlineLevel="0" collapsed="false">
      <c r="B676" s="1" t="n">
        <v>678</v>
      </c>
      <c r="C676" s="0" t="n">
        <v>44.137333</v>
      </c>
      <c r="D676" s="0" t="n">
        <v>249.446976</v>
      </c>
      <c r="E676" s="0" t="n">
        <v>78.367706</v>
      </c>
      <c r="F676" s="0" t="n">
        <v>464.863129</v>
      </c>
      <c r="G676" s="0" t="n">
        <v>111.507904</v>
      </c>
      <c r="H676" s="0" t="n">
        <v>626</v>
      </c>
      <c r="I676" s="0" t="n">
        <v>10016.950195</v>
      </c>
    </row>
    <row r="677" customFormat="false" ht="14.4" hidden="false" customHeight="false" outlineLevel="0" collapsed="false">
      <c r="B677" s="1" t="n">
        <v>679</v>
      </c>
      <c r="C677" s="0" t="n">
        <v>44.95134</v>
      </c>
      <c r="D677" s="0" t="n">
        <v>248.902008</v>
      </c>
      <c r="E677" s="0" t="n">
        <v>77.814514</v>
      </c>
      <c r="F677" s="0" t="n">
        <v>466.174957</v>
      </c>
      <c r="G677" s="0" t="n">
        <v>111.117508</v>
      </c>
      <c r="H677" s="0" t="n">
        <v>631</v>
      </c>
      <c r="I677" s="0" t="n">
        <v>9984.799805</v>
      </c>
    </row>
    <row r="678" customFormat="false" ht="14.4" hidden="false" customHeight="false" outlineLevel="0" collapsed="false">
      <c r="B678" s="1" t="n">
        <v>680</v>
      </c>
      <c r="C678" s="0" t="n">
        <v>47.574257</v>
      </c>
      <c r="D678" s="0" t="n">
        <v>249.793777</v>
      </c>
      <c r="E678" s="0" t="n">
        <v>77.676224</v>
      </c>
      <c r="F678" s="0" t="n">
        <v>464.377258</v>
      </c>
      <c r="G678" s="0" t="n">
        <v>113.752708</v>
      </c>
      <c r="H678" s="0" t="n">
        <v>632.150024</v>
      </c>
      <c r="I678" s="0" t="n">
        <v>10096.400391</v>
      </c>
    </row>
    <row r="679" customFormat="false" ht="14.4" hidden="false" customHeight="false" outlineLevel="0" collapsed="false">
      <c r="B679" s="1" t="n">
        <v>681</v>
      </c>
      <c r="C679" s="0" t="n">
        <v>50.106724</v>
      </c>
      <c r="D679" s="0" t="n">
        <v>249.744232</v>
      </c>
      <c r="E679" s="0" t="n">
        <v>77.491821</v>
      </c>
      <c r="F679" s="0" t="n">
        <v>468.166901</v>
      </c>
      <c r="G679" s="0" t="n">
        <v>112.532707</v>
      </c>
      <c r="H679" s="0" t="n">
        <v>621.650024</v>
      </c>
      <c r="I679" s="0" t="n">
        <v>10167.450195</v>
      </c>
    </row>
    <row r="680" customFormat="false" ht="14.4" hidden="false" customHeight="false" outlineLevel="0" collapsed="false">
      <c r="B680" s="1" t="n">
        <v>682</v>
      </c>
      <c r="C680" s="0" t="n">
        <v>54.267212</v>
      </c>
      <c r="D680" s="0" t="n">
        <v>248.852463</v>
      </c>
      <c r="E680" s="0" t="n">
        <v>77.676224</v>
      </c>
      <c r="F680" s="0" t="n">
        <v>463.891388</v>
      </c>
      <c r="G680" s="0" t="n">
        <v>113.4599</v>
      </c>
      <c r="H680" s="0" t="n">
        <v>621.25</v>
      </c>
      <c r="I680" s="0" t="n">
        <v>10230.849609</v>
      </c>
    </row>
    <row r="681" customFormat="false" ht="14.4" hidden="false" customHeight="false" outlineLevel="0" collapsed="false">
      <c r="B681" s="1" t="n">
        <v>683</v>
      </c>
      <c r="C681" s="0" t="n">
        <v>53.483353</v>
      </c>
      <c r="D681" s="0" t="n">
        <v>241.520157</v>
      </c>
      <c r="E681" s="0" t="n">
        <v>78.137199</v>
      </c>
      <c r="F681" s="0" t="n">
        <v>468.749939</v>
      </c>
      <c r="G681" s="0" t="n">
        <v>112.8255</v>
      </c>
      <c r="H681" s="0" t="n">
        <v>620.799988</v>
      </c>
      <c r="I681" s="0" t="n">
        <v>10234.450195</v>
      </c>
    </row>
    <row r="682" customFormat="false" ht="14.4" hidden="false" customHeight="false" outlineLevel="0" collapsed="false">
      <c r="B682" s="1" t="n">
        <v>684</v>
      </c>
      <c r="C682" s="0" t="n">
        <v>55.020924</v>
      </c>
      <c r="D682" s="0" t="n">
        <v>240.529312</v>
      </c>
      <c r="E682" s="0" t="n">
        <v>77.998909</v>
      </c>
      <c r="F682" s="0" t="n">
        <v>467.583923</v>
      </c>
      <c r="G682" s="0" t="n">
        <v>112.288712</v>
      </c>
      <c r="H682" s="0" t="n">
        <v>620.900024</v>
      </c>
      <c r="I682" s="0" t="n">
        <v>10210.849609</v>
      </c>
    </row>
    <row r="683" customFormat="false" ht="14.4" hidden="false" customHeight="false" outlineLevel="0" collapsed="false">
      <c r="B683" s="1" t="n">
        <v>685</v>
      </c>
      <c r="C683" s="0" t="n">
        <v>59.181408</v>
      </c>
      <c r="D683" s="0" t="n">
        <v>243.700027</v>
      </c>
      <c r="E683" s="0" t="n">
        <v>79.981148</v>
      </c>
      <c r="F683" s="0" t="n">
        <v>468.458435</v>
      </c>
      <c r="G683" s="0" t="n">
        <v>112.8255</v>
      </c>
      <c r="H683" s="0" t="n">
        <v>608.349976</v>
      </c>
      <c r="I683" s="0" t="n">
        <v>10146.549805</v>
      </c>
    </row>
    <row r="684" customFormat="false" ht="14.4" hidden="false" customHeight="false" outlineLevel="0" collapsed="false">
      <c r="B684" s="1" t="n">
        <v>686</v>
      </c>
      <c r="C684" s="0" t="n">
        <v>59.392448</v>
      </c>
      <c r="D684" s="0" t="n">
        <v>252.122269</v>
      </c>
      <c r="E684" s="0" t="n">
        <v>81.318001</v>
      </c>
      <c r="F684" s="0" t="n">
        <v>466.369263</v>
      </c>
      <c r="G684" s="0" t="n">
        <v>112.923096</v>
      </c>
      <c r="H684" s="0" t="n">
        <v>623.650024</v>
      </c>
      <c r="I684" s="0" t="n">
        <v>10184.849609</v>
      </c>
    </row>
    <row r="685" customFormat="false" ht="14.4" hidden="false" customHeight="false" outlineLevel="0" collapsed="false">
      <c r="B685" s="1" t="n">
        <v>687</v>
      </c>
      <c r="C685" s="0" t="n">
        <v>59.724079</v>
      </c>
      <c r="D685" s="0" t="n">
        <v>321.927795</v>
      </c>
      <c r="E685" s="0" t="n">
        <v>83.62294</v>
      </c>
      <c r="F685" s="0" t="n">
        <v>467.243805</v>
      </c>
      <c r="G685" s="0" t="n">
        <v>112.337502</v>
      </c>
      <c r="H685" s="0" t="n">
        <v>613</v>
      </c>
      <c r="I685" s="0" t="n">
        <v>10207.700195</v>
      </c>
    </row>
    <row r="686" customFormat="false" ht="14.4" hidden="false" customHeight="false" outlineLevel="0" collapsed="false">
      <c r="B686" s="1" t="n">
        <v>688</v>
      </c>
      <c r="C686" s="0" t="n">
        <v>58.307102</v>
      </c>
      <c r="D686" s="0" t="n">
        <v>317.568054</v>
      </c>
      <c r="E686" s="0" t="n">
        <v>89.016487</v>
      </c>
      <c r="F686" s="0" t="n">
        <v>465.786255</v>
      </c>
      <c r="G686" s="0" t="n">
        <v>113.167107</v>
      </c>
      <c r="H686" s="0" t="n">
        <v>627</v>
      </c>
      <c r="I686" s="0" t="n">
        <v>10295.349609</v>
      </c>
    </row>
    <row r="687" customFormat="false" ht="14.4" hidden="false" customHeight="false" outlineLevel="0" collapsed="false">
      <c r="B687" s="1" t="n">
        <v>689</v>
      </c>
      <c r="C687" s="0" t="n">
        <v>56.076118</v>
      </c>
      <c r="D687" s="0" t="n">
        <v>308.204498</v>
      </c>
      <c r="E687" s="0" t="n">
        <v>87.725731</v>
      </c>
      <c r="F687" s="0" t="n">
        <v>464.231537</v>
      </c>
      <c r="G687" s="0" t="n">
        <v>114.143105</v>
      </c>
      <c r="H687" s="0" t="n">
        <v>625.799988</v>
      </c>
      <c r="I687" s="0" t="n">
        <v>10343.799805</v>
      </c>
    </row>
    <row r="688" customFormat="false" ht="14.4" hidden="false" customHeight="false" outlineLevel="0" collapsed="false">
      <c r="B688" s="1" t="n">
        <v>690</v>
      </c>
      <c r="C688" s="0" t="n">
        <v>57.131313</v>
      </c>
      <c r="D688" s="0" t="n">
        <v>309.145813</v>
      </c>
      <c r="E688" s="0" t="n">
        <v>88.371094</v>
      </c>
      <c r="F688" s="0" t="n">
        <v>462.968323</v>
      </c>
      <c r="G688" s="0" t="n">
        <v>116.729492</v>
      </c>
      <c r="H688" s="0" t="n">
        <v>703.450012</v>
      </c>
      <c r="I688" s="0" t="n">
        <v>10323.049805</v>
      </c>
    </row>
    <row r="689" customFormat="false" ht="14.4" hidden="false" customHeight="false" outlineLevel="0" collapsed="false">
      <c r="B689" s="1" t="n">
        <v>691</v>
      </c>
      <c r="C689" s="0" t="n">
        <v>55.985672</v>
      </c>
      <c r="D689" s="0" t="n">
        <v>303.002502</v>
      </c>
      <c r="E689" s="0" t="n">
        <v>90.353348</v>
      </c>
      <c r="F689" s="0" t="n">
        <v>465.73764</v>
      </c>
      <c r="G689" s="0" t="n">
        <v>116.387901</v>
      </c>
      <c r="H689" s="0" t="n">
        <v>665.349976</v>
      </c>
      <c r="I689" s="0" t="n">
        <v>10363.650391</v>
      </c>
    </row>
    <row r="690" customFormat="false" ht="14.4" hidden="false" customHeight="false" outlineLevel="0" collapsed="false">
      <c r="B690" s="1" t="n">
        <v>692</v>
      </c>
      <c r="C690" s="0" t="n">
        <v>59.693932</v>
      </c>
      <c r="D690" s="0" t="n">
        <v>316.924011</v>
      </c>
      <c r="E690" s="0" t="n">
        <v>91.183121</v>
      </c>
      <c r="F690" s="0" t="n">
        <v>467.583923</v>
      </c>
      <c r="G690" s="0" t="n">
        <v>117.071098</v>
      </c>
      <c r="H690" s="0" t="n">
        <v>692.900024</v>
      </c>
      <c r="I690" s="0" t="n">
        <v>10335.299805</v>
      </c>
    </row>
    <row r="691" customFormat="false" ht="14.4" hidden="false" customHeight="false" outlineLevel="0" collapsed="false">
      <c r="B691" s="1" t="n">
        <v>693</v>
      </c>
      <c r="C691" s="0" t="n">
        <v>64.336792</v>
      </c>
      <c r="D691" s="0" t="n">
        <v>311.474304</v>
      </c>
      <c r="E691" s="0" t="n">
        <v>90.030663</v>
      </c>
      <c r="F691" s="0" t="n">
        <v>468.992859</v>
      </c>
      <c r="G691" s="0" t="n">
        <v>121.951096</v>
      </c>
      <c r="H691" s="0" t="n">
        <v>709.75</v>
      </c>
      <c r="I691" s="0" t="n">
        <v>10440.5</v>
      </c>
    </row>
    <row r="692" customFormat="false" ht="14.4" hidden="false" customHeight="false" outlineLevel="0" collapsed="false">
      <c r="B692" s="1" t="n">
        <v>694</v>
      </c>
      <c r="C692" s="0" t="n">
        <v>63.944862</v>
      </c>
      <c r="D692" s="0" t="n">
        <v>322.026886</v>
      </c>
      <c r="E692" s="0" t="n">
        <v>92.197296</v>
      </c>
      <c r="F692" s="0" t="n">
        <v>507.715271</v>
      </c>
      <c r="G692" s="0" t="n">
        <v>120.877495</v>
      </c>
      <c r="H692" s="0" t="n">
        <v>695.700012</v>
      </c>
      <c r="I692" s="0" t="n">
        <v>10423.799805</v>
      </c>
    </row>
    <row r="693" customFormat="false" ht="14.4" hidden="false" customHeight="false" outlineLevel="0" collapsed="false">
      <c r="B693" s="1" t="n">
        <v>695</v>
      </c>
      <c r="C693" s="0" t="n">
        <v>60.628532</v>
      </c>
      <c r="D693" s="0" t="n">
        <v>325.990295</v>
      </c>
      <c r="E693" s="0" t="n">
        <v>91.275322</v>
      </c>
      <c r="F693" s="0" t="n">
        <v>498.386932</v>
      </c>
      <c r="G693" s="0" t="n">
        <v>121.072693</v>
      </c>
      <c r="H693" s="0" t="n">
        <v>698.049988</v>
      </c>
      <c r="I693" s="0" t="n">
        <v>10452.5</v>
      </c>
    </row>
    <row r="694" customFormat="false" ht="14.4" hidden="false" customHeight="false" outlineLevel="0" collapsed="false">
      <c r="B694" s="1" t="n">
        <v>696</v>
      </c>
      <c r="C694" s="0" t="n">
        <v>58.668884</v>
      </c>
      <c r="D694" s="0" t="n">
        <v>314.298248</v>
      </c>
      <c r="E694" s="0" t="n">
        <v>85.927872</v>
      </c>
      <c r="F694" s="0" t="n">
        <v>490.856171</v>
      </c>
      <c r="G694" s="0" t="n">
        <v>117.949501</v>
      </c>
      <c r="H694" s="0" t="n">
        <v>677.75</v>
      </c>
      <c r="I694" s="0" t="n">
        <v>10451.799805</v>
      </c>
    </row>
    <row r="695" customFormat="false" ht="14.4" hidden="false" customHeight="false" outlineLevel="0" collapsed="false">
      <c r="B695" s="1" t="n">
        <v>697</v>
      </c>
      <c r="C695" s="0" t="n">
        <v>59.573338</v>
      </c>
      <c r="D695" s="0" t="n">
        <v>306.718201</v>
      </c>
      <c r="E695" s="0" t="n">
        <v>82.977562</v>
      </c>
      <c r="F695" s="0" t="n">
        <v>482.402405</v>
      </c>
      <c r="G695" s="0" t="n">
        <v>116.241501</v>
      </c>
      <c r="H695" s="0" t="n">
        <v>659.799988</v>
      </c>
      <c r="I695" s="0" t="n">
        <v>10350.150391</v>
      </c>
    </row>
    <row r="696" customFormat="false" ht="14.4" hidden="false" customHeight="false" outlineLevel="0" collapsed="false">
      <c r="B696" s="1" t="n">
        <v>698</v>
      </c>
      <c r="C696" s="0" t="n">
        <v>58.276955</v>
      </c>
      <c r="D696" s="0" t="n">
        <v>310.830261</v>
      </c>
      <c r="E696" s="0" t="n">
        <v>84.913712</v>
      </c>
      <c r="F696" s="0" t="n">
        <v>490.564697</v>
      </c>
      <c r="G696" s="0" t="n">
        <v>116.046303</v>
      </c>
      <c r="H696" s="0" t="n">
        <v>667.599976</v>
      </c>
      <c r="I696" s="0" t="n">
        <v>10303.150391</v>
      </c>
    </row>
    <row r="697" customFormat="false" ht="14.4" hidden="false" customHeight="false" outlineLevel="0" collapsed="false">
      <c r="B697" s="1" t="n">
        <v>699</v>
      </c>
      <c r="C697" s="0" t="n">
        <v>58.487995</v>
      </c>
      <c r="D697" s="0" t="n">
        <v>330.498657</v>
      </c>
      <c r="E697" s="0" t="n">
        <v>85.282494</v>
      </c>
      <c r="F697" s="0" t="n">
        <v>483.81134</v>
      </c>
      <c r="G697" s="0" t="n">
        <v>119.023102</v>
      </c>
      <c r="H697" s="0" t="n">
        <v>662.650024</v>
      </c>
      <c r="I697" s="0" t="n">
        <v>10308.950195</v>
      </c>
    </row>
    <row r="698" customFormat="false" ht="14.4" hidden="false" customHeight="false" outlineLevel="0" collapsed="false">
      <c r="B698" s="1" t="n">
        <v>700</v>
      </c>
      <c r="C698" s="0" t="n">
        <v>56.287155</v>
      </c>
      <c r="D698" s="0" t="n">
        <v>328.021515</v>
      </c>
      <c r="E698" s="0" t="n">
        <v>82.424377</v>
      </c>
      <c r="F698" s="0" t="n">
        <v>481.625</v>
      </c>
      <c r="G698" s="0" t="n">
        <v>119.169495</v>
      </c>
      <c r="H698" s="0" t="n">
        <v>664.200012</v>
      </c>
      <c r="I698" s="0" t="n">
        <v>10321.75</v>
      </c>
    </row>
    <row r="699" customFormat="false" ht="14.4" hidden="false" customHeight="false" outlineLevel="0" collapsed="false">
      <c r="B699" s="1" t="n">
        <v>701</v>
      </c>
      <c r="C699" s="0" t="n">
        <v>55.774635</v>
      </c>
      <c r="D699" s="0" t="n">
        <v>326.089386</v>
      </c>
      <c r="E699" s="0" t="n">
        <v>84.037834</v>
      </c>
      <c r="F699" s="0" t="n">
        <v>478.078308</v>
      </c>
      <c r="G699" s="0" t="n">
        <v>119.267097</v>
      </c>
      <c r="H699" s="0" t="n">
        <v>663</v>
      </c>
      <c r="I699" s="0" t="n">
        <v>10224.950195</v>
      </c>
    </row>
    <row r="700" customFormat="false" ht="14.4" hidden="false" customHeight="false" outlineLevel="0" collapsed="false">
      <c r="B700" s="1" t="n">
        <v>702</v>
      </c>
      <c r="C700" s="0" t="n">
        <v>56.437901</v>
      </c>
      <c r="D700" s="0" t="n">
        <v>321.977356</v>
      </c>
      <c r="E700" s="0" t="n">
        <v>81.410217</v>
      </c>
      <c r="F700" s="0" t="n">
        <v>461.753662</v>
      </c>
      <c r="G700" s="0" t="n">
        <v>115.216705</v>
      </c>
      <c r="H700" s="0" t="n">
        <v>670</v>
      </c>
      <c r="I700" s="0" t="n">
        <v>10186.599609</v>
      </c>
    </row>
    <row r="701" customFormat="false" ht="14.4" hidden="false" customHeight="false" outlineLevel="0" collapsed="false">
      <c r="B701" s="1" t="n">
        <v>703</v>
      </c>
      <c r="C701" s="0" t="n">
        <v>57.885025</v>
      </c>
      <c r="D701" s="0" t="n">
        <v>330.350037</v>
      </c>
      <c r="E701" s="0" t="n">
        <v>80.90313</v>
      </c>
      <c r="F701" s="0" t="n">
        <v>456.555054</v>
      </c>
      <c r="G701" s="0" t="n">
        <v>116.534302</v>
      </c>
      <c r="H701" s="0" t="n">
        <v>658.150024</v>
      </c>
      <c r="I701" s="0" t="n">
        <v>10118.049805</v>
      </c>
    </row>
    <row r="702" customFormat="false" ht="14.4" hidden="false" customHeight="false" outlineLevel="0" collapsed="false">
      <c r="B702" s="1" t="n">
        <v>704</v>
      </c>
      <c r="C702" s="0" t="n">
        <v>57.402649</v>
      </c>
      <c r="D702" s="0" t="n">
        <v>334.412537</v>
      </c>
      <c r="E702" s="0" t="n">
        <v>80.995316</v>
      </c>
      <c r="F702" s="0" t="n">
        <v>452.085236</v>
      </c>
      <c r="G702" s="0" t="n">
        <v>128.685486</v>
      </c>
      <c r="H702" s="0" t="n">
        <v>671.75</v>
      </c>
      <c r="I702" s="0" t="n">
        <v>10214.75</v>
      </c>
    </row>
    <row r="703" customFormat="false" ht="14.4" hidden="false" customHeight="false" outlineLevel="0" collapsed="false">
      <c r="B703" s="1" t="n">
        <v>705</v>
      </c>
      <c r="C703" s="0" t="n">
        <v>60.960167</v>
      </c>
      <c r="D703" s="0" t="n">
        <v>329.953705</v>
      </c>
      <c r="E703" s="0" t="n">
        <v>80.442139</v>
      </c>
      <c r="F703" s="0" t="n">
        <v>444.748901</v>
      </c>
      <c r="G703" s="0" t="n">
        <v>137.713486</v>
      </c>
      <c r="H703" s="0" t="n">
        <v>657.900024</v>
      </c>
      <c r="I703" s="0" t="n">
        <v>10283.599609</v>
      </c>
    </row>
    <row r="704" customFormat="false" ht="14.4" hidden="false" customHeight="false" outlineLevel="0" collapsed="false">
      <c r="B704" s="1" t="n">
        <v>706</v>
      </c>
      <c r="C704" s="0" t="n">
        <v>60.809425</v>
      </c>
      <c r="D704" s="0" t="n">
        <v>327.625183</v>
      </c>
      <c r="E704" s="0" t="n">
        <v>80.626526</v>
      </c>
      <c r="F704" s="0" t="n">
        <v>443.679993</v>
      </c>
      <c r="G704" s="0" t="n">
        <v>130.051895</v>
      </c>
      <c r="H704" s="0" t="n">
        <v>660.099976</v>
      </c>
      <c r="I704" s="0" t="n">
        <v>10298.75</v>
      </c>
    </row>
    <row r="705" customFormat="false" ht="14.4" hidden="false" customHeight="false" outlineLevel="0" collapsed="false">
      <c r="B705" s="1" t="n">
        <v>707</v>
      </c>
      <c r="C705" s="0" t="n">
        <v>59.362301</v>
      </c>
      <c r="D705" s="0" t="n">
        <v>332.232635</v>
      </c>
      <c r="E705" s="0" t="n">
        <v>81.732903</v>
      </c>
      <c r="F705" s="0" t="n">
        <v>438.43277</v>
      </c>
      <c r="G705" s="0" t="n">
        <v>124.537491</v>
      </c>
      <c r="H705" s="0" t="n">
        <v>665.549988</v>
      </c>
      <c r="I705" s="0" t="n">
        <v>10326.900391</v>
      </c>
    </row>
    <row r="706" customFormat="false" ht="14.4" hidden="false" customHeight="false" outlineLevel="0" collapsed="false">
      <c r="B706" s="1" t="n">
        <v>708</v>
      </c>
      <c r="C706" s="0" t="n">
        <v>57.94532</v>
      </c>
      <c r="D706" s="0" t="n">
        <v>331.885864</v>
      </c>
      <c r="E706" s="0" t="n">
        <v>85.605186</v>
      </c>
      <c r="F706" s="0" t="n">
        <v>453.154114</v>
      </c>
      <c r="G706" s="0" t="n">
        <v>130.393494</v>
      </c>
      <c r="H706" s="0" t="n">
        <v>672</v>
      </c>
      <c r="I706" s="0" t="n">
        <v>10342.299805</v>
      </c>
    </row>
    <row r="707" customFormat="false" ht="14.4" hidden="false" customHeight="false" outlineLevel="0" collapsed="false">
      <c r="B707" s="1" t="n">
        <v>709</v>
      </c>
      <c r="C707" s="0" t="n">
        <v>57.101166</v>
      </c>
      <c r="D707" s="0" t="n">
        <v>329.359192</v>
      </c>
      <c r="E707" s="0" t="n">
        <v>85.098106</v>
      </c>
      <c r="F707" s="0" t="n">
        <v>459.081482</v>
      </c>
      <c r="G707" s="0" t="n">
        <v>130.491089</v>
      </c>
      <c r="H707" s="0" t="n">
        <v>670.150024</v>
      </c>
      <c r="I707" s="0" t="n">
        <v>10348.75</v>
      </c>
    </row>
    <row r="708" customFormat="false" ht="14.4" hidden="false" customHeight="false" outlineLevel="0" collapsed="false">
      <c r="B708" s="1" t="n">
        <v>710</v>
      </c>
      <c r="C708" s="0" t="n">
        <v>57.94532</v>
      </c>
      <c r="D708" s="0" t="n">
        <v>332.579437</v>
      </c>
      <c r="E708" s="0" t="n">
        <v>84.913712</v>
      </c>
      <c r="F708" s="0" t="n">
        <v>460.781982</v>
      </c>
      <c r="G708" s="0" t="n">
        <v>128.343887</v>
      </c>
      <c r="H708" s="0" t="n">
        <v>654</v>
      </c>
      <c r="I708" s="0" t="n">
        <v>10389.700195</v>
      </c>
    </row>
    <row r="709" customFormat="false" ht="14.4" hidden="false" customHeight="false" outlineLevel="0" collapsed="false">
      <c r="B709" s="1" t="n">
        <v>711</v>
      </c>
      <c r="C709" s="0" t="n">
        <v>57.4328</v>
      </c>
      <c r="D709" s="0" t="n">
        <v>328.96283</v>
      </c>
      <c r="E709" s="0" t="n">
        <v>86.757652</v>
      </c>
      <c r="F709" s="0" t="n">
        <v>456.360687</v>
      </c>
      <c r="G709" s="0" t="n">
        <v>135.566284</v>
      </c>
      <c r="H709" s="0" t="n">
        <v>658.099976</v>
      </c>
      <c r="I709" s="0" t="n">
        <v>10399.549805</v>
      </c>
    </row>
    <row r="710" customFormat="false" ht="14.4" hidden="false" customHeight="false" outlineLevel="0" collapsed="false">
      <c r="B710" s="1" t="n">
        <v>712</v>
      </c>
      <c r="C710" s="0" t="n">
        <v>56.317307</v>
      </c>
      <c r="D710" s="0" t="n">
        <v>325.891205</v>
      </c>
      <c r="E710" s="0" t="n">
        <v>86.296669</v>
      </c>
      <c r="F710" s="0" t="n">
        <v>452.959717</v>
      </c>
      <c r="G710" s="0" t="n">
        <v>139.372681</v>
      </c>
      <c r="H710" s="0" t="n">
        <v>689.799988</v>
      </c>
      <c r="I710" s="0" t="n">
        <v>10370.25</v>
      </c>
    </row>
    <row r="711" customFormat="false" ht="14.4" hidden="false" customHeight="false" outlineLevel="0" collapsed="false">
      <c r="B711" s="1" t="n">
        <v>713</v>
      </c>
      <c r="C711" s="0" t="n">
        <v>56.950424</v>
      </c>
      <c r="D711" s="0" t="n">
        <v>317.419434</v>
      </c>
      <c r="E711" s="0" t="n">
        <v>84.821503</v>
      </c>
      <c r="F711" s="0" t="n">
        <v>448.295563</v>
      </c>
      <c r="G711" s="0" t="n">
        <v>136.639877</v>
      </c>
      <c r="H711" s="0" t="n">
        <v>679.849976</v>
      </c>
      <c r="I711" s="0" t="n">
        <v>10361.299805</v>
      </c>
    </row>
    <row r="712" customFormat="false" ht="14.4" hidden="false" customHeight="false" outlineLevel="0" collapsed="false">
      <c r="B712" s="1" t="n">
        <v>714</v>
      </c>
      <c r="C712" s="0" t="n">
        <v>56.22686</v>
      </c>
      <c r="D712" s="0" t="n">
        <v>309.888947</v>
      </c>
      <c r="E712" s="0" t="n">
        <v>83.991737</v>
      </c>
      <c r="F712" s="0" t="n">
        <v>447.663971</v>
      </c>
      <c r="G712" s="0" t="n">
        <v>132.443085</v>
      </c>
      <c r="H712" s="0" t="n">
        <v>670.799988</v>
      </c>
      <c r="I712" s="0" t="n">
        <v>10226.549805</v>
      </c>
    </row>
    <row r="713" customFormat="false" ht="14.4" hidden="false" customHeight="false" outlineLevel="0" collapsed="false">
      <c r="B713" s="1" t="n">
        <v>715</v>
      </c>
      <c r="C713" s="0" t="n">
        <v>56.136414</v>
      </c>
      <c r="D713" s="0" t="n">
        <v>310.731171</v>
      </c>
      <c r="E713" s="0" t="n">
        <v>83.669052</v>
      </c>
      <c r="F713" s="0" t="n">
        <v>443.582794</v>
      </c>
      <c r="G713" s="0" t="n">
        <v>129.905487</v>
      </c>
      <c r="H713" s="0" t="n">
        <v>656.200012</v>
      </c>
      <c r="I713" s="0" t="n">
        <v>10121.799805</v>
      </c>
    </row>
    <row r="714" customFormat="false" ht="14.4" hidden="false" customHeight="false" outlineLevel="0" collapsed="false">
      <c r="B714" s="1" t="n">
        <v>716</v>
      </c>
      <c r="C714" s="0" t="n">
        <v>56.437901</v>
      </c>
      <c r="D714" s="0" t="n">
        <v>316.180847</v>
      </c>
      <c r="E714" s="0" t="n">
        <v>83.115852</v>
      </c>
      <c r="F714" s="0" t="n">
        <v>448.878632</v>
      </c>
      <c r="G714" s="0" t="n">
        <v>128.441498</v>
      </c>
      <c r="H714" s="0" t="n">
        <v>660.5</v>
      </c>
      <c r="I714" s="0" t="n">
        <v>10127.75</v>
      </c>
    </row>
    <row r="715" customFormat="false" ht="14.4" hidden="false" customHeight="false" outlineLevel="0" collapsed="false">
      <c r="B715" s="1" t="n">
        <v>717</v>
      </c>
      <c r="C715" s="0" t="n">
        <v>56.136414</v>
      </c>
      <c r="D715" s="0" t="n">
        <v>309.542145</v>
      </c>
      <c r="E715" s="0" t="n">
        <v>83.254166</v>
      </c>
      <c r="F715" s="0" t="n">
        <v>443.096985</v>
      </c>
      <c r="G715" s="0" t="n">
        <v>127.758293</v>
      </c>
      <c r="H715" s="0" t="n">
        <v>645.5</v>
      </c>
      <c r="I715" s="0" t="n">
        <v>10118.25</v>
      </c>
    </row>
    <row r="716" customFormat="false" ht="14.4" hidden="false" customHeight="false" outlineLevel="0" collapsed="false">
      <c r="B716" s="1" t="n">
        <v>718</v>
      </c>
      <c r="C716" s="0" t="n">
        <v>58.759331</v>
      </c>
      <c r="D716" s="0" t="n">
        <v>313.505554</v>
      </c>
      <c r="E716" s="0" t="n">
        <v>84.406624</v>
      </c>
      <c r="F716" s="0" t="n">
        <v>448.052673</v>
      </c>
      <c r="G716" s="0" t="n">
        <v>129.417496</v>
      </c>
      <c r="H716" s="0" t="n">
        <v>658.650024</v>
      </c>
      <c r="I716" s="0" t="n">
        <v>10044.099609</v>
      </c>
    </row>
    <row r="717" customFormat="false" ht="14.4" hidden="false" customHeight="false" outlineLevel="0" collapsed="false">
      <c r="B717" s="1" t="n">
        <v>719</v>
      </c>
      <c r="C717" s="0" t="n">
        <v>58.005619</v>
      </c>
      <c r="D717" s="0" t="n">
        <v>310.235748</v>
      </c>
      <c r="E717" s="0" t="n">
        <v>84.913712</v>
      </c>
      <c r="F717" s="0" t="n">
        <v>450.919159</v>
      </c>
      <c r="G717" s="0" t="n">
        <v>134.443893</v>
      </c>
      <c r="H717" s="0" t="n">
        <v>655.950012</v>
      </c>
      <c r="I717" s="0" t="n">
        <v>10166.700195</v>
      </c>
    </row>
    <row r="718" customFormat="false" ht="14.4" hidden="false" customHeight="false" outlineLevel="0" collapsed="false">
      <c r="B718" s="1" t="n">
        <v>720</v>
      </c>
      <c r="C718" s="0" t="n">
        <v>57.734283</v>
      </c>
      <c r="D718" s="0" t="n">
        <v>315.487244</v>
      </c>
      <c r="E718" s="0" t="n">
        <v>84.591011</v>
      </c>
      <c r="F718" s="0" t="n">
        <v>454.465912</v>
      </c>
      <c r="G718" s="0" t="n">
        <v>132.199081</v>
      </c>
      <c r="H718" s="0" t="n">
        <v>673.650024</v>
      </c>
      <c r="I718" s="0" t="n">
        <v>10265.650391</v>
      </c>
    </row>
    <row r="719" customFormat="false" ht="14.4" hidden="false" customHeight="false" outlineLevel="0" collapsed="false">
      <c r="B719" s="1" t="n">
        <v>721</v>
      </c>
      <c r="C719" s="0" t="n">
        <v>56.287155</v>
      </c>
      <c r="D719" s="0" t="n">
        <v>315.536804</v>
      </c>
      <c r="E719" s="0" t="n">
        <v>84.544922</v>
      </c>
      <c r="F719" s="0" t="n">
        <v>452.522522</v>
      </c>
      <c r="G719" s="0" t="n">
        <v>130.491089</v>
      </c>
      <c r="H719" s="0" t="n">
        <v>672.799988</v>
      </c>
      <c r="I719" s="0" t="n">
        <v>10322.25</v>
      </c>
    </row>
    <row r="720" customFormat="false" ht="14.4" hidden="false" customHeight="false" outlineLevel="0" collapsed="false">
      <c r="B720" s="1" t="n">
        <v>722</v>
      </c>
      <c r="C720" s="0" t="n">
        <v>55.955524</v>
      </c>
      <c r="D720" s="0" t="n">
        <v>310.433899</v>
      </c>
      <c r="E720" s="0" t="n">
        <v>82.608772</v>
      </c>
      <c r="F720" s="0" t="n">
        <v>446.157837</v>
      </c>
      <c r="G720" s="0" t="n">
        <v>129.271088</v>
      </c>
      <c r="H720" s="0" t="n">
        <v>659.099976</v>
      </c>
      <c r="I720" s="0" t="n">
        <v>10240.150391</v>
      </c>
    </row>
    <row r="721" customFormat="false" ht="14.4" hidden="false" customHeight="false" outlineLevel="0" collapsed="false">
      <c r="B721" s="1" t="n">
        <v>723</v>
      </c>
      <c r="C721" s="0" t="n">
        <v>56.648937</v>
      </c>
      <c r="D721" s="0" t="n">
        <v>311.127502</v>
      </c>
      <c r="E721" s="0" t="n">
        <v>82.608772</v>
      </c>
      <c r="F721" s="0" t="n">
        <v>442.611115</v>
      </c>
      <c r="G721" s="0" t="n">
        <v>127.51429</v>
      </c>
      <c r="H721" s="0" t="n">
        <v>659.549988</v>
      </c>
      <c r="I721" s="0" t="n">
        <v>10192.950195</v>
      </c>
    </row>
    <row r="722" customFormat="false" ht="14.4" hidden="false" customHeight="false" outlineLevel="0" collapsed="false">
      <c r="B722" s="1" t="n">
        <v>724</v>
      </c>
      <c r="C722" s="0" t="n">
        <v>56.61879</v>
      </c>
      <c r="D722" s="0" t="n">
        <v>309.393524</v>
      </c>
      <c r="E722" s="0" t="n">
        <v>82.885368</v>
      </c>
      <c r="F722" s="0" t="n">
        <v>443.582794</v>
      </c>
      <c r="G722" s="0" t="n">
        <v>129.319901</v>
      </c>
      <c r="H722" s="0" t="n">
        <v>656.950012</v>
      </c>
      <c r="I722" s="0" t="n">
        <v>10252.099609</v>
      </c>
    </row>
    <row r="723" customFormat="false" ht="14.4" hidden="false" customHeight="false" outlineLevel="0" collapsed="false">
      <c r="B723" s="1" t="n">
        <v>725</v>
      </c>
      <c r="C723" s="0" t="n">
        <v>57.251907</v>
      </c>
      <c r="D723" s="0" t="n">
        <v>315.982666</v>
      </c>
      <c r="E723" s="0" t="n">
        <v>82.286079</v>
      </c>
      <c r="F723" s="0" t="n">
        <v>459.810303</v>
      </c>
      <c r="G723" s="0" t="n">
        <v>129.124695</v>
      </c>
      <c r="H723" s="0" t="n">
        <v>673.900024</v>
      </c>
      <c r="I723" s="0" t="n">
        <v>10333.25</v>
      </c>
    </row>
    <row r="724" customFormat="false" ht="14.4" hidden="false" customHeight="false" outlineLevel="0" collapsed="false">
      <c r="B724" s="1" t="n">
        <v>726</v>
      </c>
      <c r="C724" s="0" t="n">
        <v>59.452744</v>
      </c>
      <c r="D724" s="0" t="n">
        <v>316.874451</v>
      </c>
      <c r="E724" s="0" t="n">
        <v>83.023666</v>
      </c>
      <c r="F724" s="0" t="n">
        <v>474.920258</v>
      </c>
      <c r="G724" s="0" t="n">
        <v>131.369492</v>
      </c>
      <c r="H724" s="0" t="n">
        <v>681.049988</v>
      </c>
      <c r="I724" s="0" t="n">
        <v>10388.75</v>
      </c>
    </row>
    <row r="725" customFormat="false" ht="14.4" hidden="false" customHeight="false" outlineLevel="0" collapsed="false">
      <c r="B725" s="1" t="n">
        <v>727</v>
      </c>
      <c r="C725" s="0" t="n">
        <v>59.000519</v>
      </c>
      <c r="D725" s="0" t="n">
        <v>314.59549</v>
      </c>
      <c r="E725" s="0" t="n">
        <v>83.115852</v>
      </c>
      <c r="F725" s="0" t="n">
        <v>470.061768</v>
      </c>
      <c r="G725" s="0" t="n">
        <v>130.8815</v>
      </c>
      <c r="H725" s="0" t="n">
        <v>706.549988</v>
      </c>
      <c r="I725" s="0" t="n">
        <v>10463.200195</v>
      </c>
    </row>
    <row r="726" customFormat="false" ht="14.4" hidden="false" customHeight="false" outlineLevel="0" collapsed="false">
      <c r="B726" s="1" t="n">
        <v>728</v>
      </c>
      <c r="C726" s="0" t="n">
        <v>61.231503</v>
      </c>
      <c r="D726" s="0" t="n">
        <v>313.852356</v>
      </c>
      <c r="E726" s="0" t="n">
        <v>84.268326</v>
      </c>
      <c r="F726" s="0" t="n">
        <v>497.852448</v>
      </c>
      <c r="G726" s="0" t="n">
        <v>132.345505</v>
      </c>
      <c r="H726" s="0" t="n">
        <v>714.700012</v>
      </c>
      <c r="I726" s="0" t="n">
        <v>10444.200195</v>
      </c>
    </row>
    <row r="727" customFormat="false" ht="14.4" hidden="false" customHeight="false" outlineLevel="0" collapsed="false">
      <c r="B727" s="1" t="n">
        <v>729</v>
      </c>
      <c r="C727" s="0" t="n">
        <v>60.688831</v>
      </c>
      <c r="D727" s="0" t="n">
        <v>316.924011</v>
      </c>
      <c r="E727" s="0" t="n">
        <v>85.005898</v>
      </c>
      <c r="F727" s="0" t="n">
        <v>517.723816</v>
      </c>
      <c r="G727" s="0" t="n">
        <v>134.395081</v>
      </c>
      <c r="H727" s="0" t="n">
        <v>718</v>
      </c>
      <c r="I727" s="0" t="n">
        <v>10440.299805</v>
      </c>
    </row>
    <row r="728" customFormat="false" ht="14.4" hidden="false" customHeight="false" outlineLevel="0" collapsed="false">
      <c r="B728" s="1" t="n">
        <v>730</v>
      </c>
      <c r="C728" s="0" t="n">
        <v>61.442543</v>
      </c>
      <c r="D728" s="0" t="n">
        <v>314.248688</v>
      </c>
      <c r="E728" s="0" t="n">
        <v>85.743492</v>
      </c>
      <c r="F728" s="0" t="n">
        <v>520.298828</v>
      </c>
      <c r="G728" s="0" t="n">
        <v>137.51828</v>
      </c>
      <c r="H728" s="0" t="n">
        <v>736.400024</v>
      </c>
      <c r="I728" s="0" t="n">
        <v>10493</v>
      </c>
    </row>
    <row r="729" customFormat="false" ht="14.4" hidden="false" customHeight="false" outlineLevel="0" collapsed="false">
      <c r="B729" s="1" t="n">
        <v>731</v>
      </c>
      <c r="C729" s="0" t="n">
        <v>61.050613</v>
      </c>
      <c r="D729" s="0" t="n">
        <v>311.969727</v>
      </c>
      <c r="E729" s="0" t="n">
        <v>85.420799</v>
      </c>
      <c r="F729" s="0" t="n">
        <v>523.165405</v>
      </c>
      <c r="G729" s="0" t="n">
        <v>133.223892</v>
      </c>
      <c r="H729" s="0" t="n">
        <v>736.950012</v>
      </c>
      <c r="I729" s="0" t="n">
        <v>10531.5</v>
      </c>
    </row>
    <row r="730" customFormat="false" ht="14.4" hidden="false" customHeight="false" outlineLevel="0" collapsed="false">
      <c r="B730" s="1" t="n">
        <v>732</v>
      </c>
      <c r="C730" s="0" t="n">
        <v>61.744026</v>
      </c>
      <c r="D730" s="0" t="n">
        <v>305.578735</v>
      </c>
      <c r="E730" s="0" t="n">
        <v>84.959808</v>
      </c>
      <c r="F730" s="0" t="n">
        <v>509.464325</v>
      </c>
      <c r="G730" s="0" t="n">
        <v>133.223892</v>
      </c>
      <c r="H730" s="0" t="n">
        <v>737.150024</v>
      </c>
      <c r="I730" s="0" t="n">
        <v>10490.75</v>
      </c>
    </row>
    <row r="731" customFormat="false" ht="14.4" hidden="false" customHeight="false" outlineLevel="0" collapsed="false">
      <c r="B731" s="1" t="n">
        <v>733</v>
      </c>
      <c r="C731" s="0" t="n">
        <v>65.211098</v>
      </c>
      <c r="D731" s="0" t="n">
        <v>307.065002</v>
      </c>
      <c r="E731" s="0" t="n">
        <v>85.282494</v>
      </c>
      <c r="F731" s="0" t="n">
        <v>513.934204</v>
      </c>
      <c r="G731" s="0" t="n">
        <v>132.491882</v>
      </c>
      <c r="H731" s="0" t="n">
        <v>744.200012</v>
      </c>
      <c r="I731" s="0" t="n">
        <v>10477.900391</v>
      </c>
    </row>
    <row r="732" customFormat="false" ht="14.4" hidden="false" customHeight="false" outlineLevel="0" collapsed="false">
      <c r="B732" s="1" t="n">
        <v>734</v>
      </c>
      <c r="C732" s="0" t="n">
        <v>63.07056</v>
      </c>
      <c r="D732" s="0" t="n">
        <v>304.290649</v>
      </c>
      <c r="E732" s="0" t="n">
        <v>87.725731</v>
      </c>
      <c r="F732" s="0" t="n">
        <v>518.695496</v>
      </c>
      <c r="G732" s="0" t="n">
        <v>131.564697</v>
      </c>
      <c r="H732" s="0" t="n">
        <v>734.700012</v>
      </c>
      <c r="I732" s="0" t="n">
        <v>10530.700195</v>
      </c>
    </row>
    <row r="733" customFormat="false" ht="14.4" hidden="false" customHeight="false" outlineLevel="0" collapsed="false">
      <c r="B733" s="1" t="n">
        <v>736</v>
      </c>
      <c r="C733" s="0" t="n">
        <v>61.924919</v>
      </c>
      <c r="D733" s="0" t="n">
        <v>300.079529</v>
      </c>
      <c r="E733" s="0" t="n">
        <v>90.860428</v>
      </c>
      <c r="F733" s="0" t="n">
        <v>520.201599</v>
      </c>
      <c r="G733" s="0" t="n">
        <v>132.443085</v>
      </c>
      <c r="H733" s="0" t="n">
        <v>719.099976</v>
      </c>
      <c r="I733" s="0" t="n">
        <v>10442.200195</v>
      </c>
    </row>
    <row r="734" customFormat="false" ht="14.4" hidden="false" customHeight="false" outlineLevel="0" collapsed="false">
      <c r="B734" s="1" t="n">
        <v>737</v>
      </c>
      <c r="C734" s="0" t="n">
        <v>63.040409</v>
      </c>
      <c r="D734" s="0" t="n">
        <v>305.677826</v>
      </c>
      <c r="E734" s="0" t="n">
        <v>92.888779</v>
      </c>
      <c r="F734" s="0" t="n">
        <v>518.112488</v>
      </c>
      <c r="G734" s="0" t="n">
        <v>133.516693</v>
      </c>
      <c r="H734" s="0" t="n">
        <v>730.950012</v>
      </c>
      <c r="I734" s="0" t="n">
        <v>10443.200195</v>
      </c>
    </row>
    <row r="735" customFormat="false" ht="14.4" hidden="false" customHeight="false" outlineLevel="0" collapsed="false">
      <c r="B735" s="1" t="n">
        <v>738</v>
      </c>
      <c r="C735" s="0" t="n">
        <v>69.823814</v>
      </c>
      <c r="D735" s="0" t="n">
        <v>303.547485</v>
      </c>
      <c r="E735" s="0" t="n">
        <v>94.36393</v>
      </c>
      <c r="F735" s="0" t="n">
        <v>527.538025</v>
      </c>
      <c r="G735" s="0" t="n">
        <v>135.907898</v>
      </c>
      <c r="H735" s="0" t="n">
        <v>777</v>
      </c>
      <c r="I735" s="0" t="n">
        <v>10504.799805</v>
      </c>
    </row>
    <row r="736" customFormat="false" ht="14.4" hidden="false" customHeight="false" outlineLevel="0" collapsed="false">
      <c r="B736" s="1" t="n">
        <v>739</v>
      </c>
      <c r="C736" s="0" t="n">
        <v>65.753769</v>
      </c>
      <c r="D736" s="0" t="n">
        <v>303.002502</v>
      </c>
      <c r="E736" s="0" t="n">
        <v>93.99514</v>
      </c>
      <c r="F736" s="0" t="n">
        <v>535.311646</v>
      </c>
      <c r="G736" s="0" t="n">
        <v>138.103882</v>
      </c>
      <c r="H736" s="0" t="n">
        <v>784</v>
      </c>
      <c r="I736" s="0" t="n">
        <v>10558.849609</v>
      </c>
    </row>
    <row r="737" customFormat="false" ht="14.4" hidden="false" customHeight="false" outlineLevel="0" collapsed="false">
      <c r="B737" s="1" t="n">
        <v>740</v>
      </c>
      <c r="C737" s="0" t="n">
        <v>65.482437</v>
      </c>
      <c r="D737" s="0" t="n">
        <v>301.516235</v>
      </c>
      <c r="E737" s="0" t="n">
        <v>93.211464</v>
      </c>
      <c r="F737" s="0" t="n">
        <v>558.098022</v>
      </c>
      <c r="G737" s="0" t="n">
        <v>135.273483</v>
      </c>
      <c r="H737" s="0" t="n">
        <v>773.650024</v>
      </c>
      <c r="I737" s="0" t="n">
        <v>10623.599609</v>
      </c>
    </row>
    <row r="738" customFormat="false" ht="14.4" hidden="false" customHeight="false" outlineLevel="0" collapsed="false">
      <c r="B738" s="1" t="n">
        <v>741</v>
      </c>
      <c r="C738" s="0" t="n">
        <v>64.728722</v>
      </c>
      <c r="D738" s="0" t="n">
        <v>298.34552</v>
      </c>
      <c r="E738" s="0" t="n">
        <v>95.700783</v>
      </c>
      <c r="F738" s="0" t="n">
        <v>547.409424</v>
      </c>
      <c r="G738" s="0" t="n">
        <v>133.809479</v>
      </c>
      <c r="H738" s="0" t="n">
        <v>772.650024</v>
      </c>
      <c r="I738" s="0" t="n">
        <v>10637</v>
      </c>
    </row>
    <row r="739" customFormat="false" ht="14.4" hidden="false" customHeight="false" outlineLevel="0" collapsed="false">
      <c r="B739" s="1" t="n">
        <v>742</v>
      </c>
      <c r="C739" s="0" t="n">
        <v>64.608131</v>
      </c>
      <c r="D739" s="0" t="n">
        <v>299.435455</v>
      </c>
      <c r="E739" s="0" t="n">
        <v>95.424194</v>
      </c>
      <c r="F739" s="0" t="n">
        <v>541.870728</v>
      </c>
      <c r="G739" s="0" t="n">
        <v>134.053497</v>
      </c>
      <c r="H739" s="0" t="n">
        <v>763.599976</v>
      </c>
      <c r="I739" s="0" t="n">
        <v>10632.200195</v>
      </c>
    </row>
    <row r="740" customFormat="false" ht="14.4" hidden="false" customHeight="false" outlineLevel="0" collapsed="false">
      <c r="B740" s="1" t="n">
        <v>743</v>
      </c>
      <c r="C740" s="0" t="n">
        <v>65.482437</v>
      </c>
      <c r="D740" s="0" t="n">
        <v>299.484985</v>
      </c>
      <c r="E740" s="0" t="n">
        <v>94.686615</v>
      </c>
      <c r="F740" s="0" t="n">
        <v>527.343689</v>
      </c>
      <c r="G740" s="0" t="n">
        <v>136.298279</v>
      </c>
      <c r="H740" s="0" t="n">
        <v>757.650024</v>
      </c>
      <c r="I740" s="0" t="n">
        <v>10651.200195</v>
      </c>
    </row>
    <row r="741" customFormat="false" ht="14.4" hidden="false" customHeight="false" outlineLevel="0" collapsed="false">
      <c r="B741" s="1" t="n">
        <v>744</v>
      </c>
      <c r="C741" s="0" t="n">
        <v>63.07056</v>
      </c>
      <c r="D741" s="0" t="n">
        <v>299.831818</v>
      </c>
      <c r="E741" s="0" t="n">
        <v>93.534149</v>
      </c>
      <c r="F741" s="0" t="n">
        <v>525.448853</v>
      </c>
      <c r="G741" s="0" t="n">
        <v>140.251083</v>
      </c>
      <c r="H741" s="0" t="n">
        <v>750</v>
      </c>
      <c r="I741" s="0" t="n">
        <v>10681.25</v>
      </c>
    </row>
    <row r="742" customFormat="false" ht="14.4" hidden="false" customHeight="false" outlineLevel="0" collapsed="false">
      <c r="B742" s="1" t="n">
        <v>745</v>
      </c>
      <c r="C742" s="0" t="n">
        <v>61.985214</v>
      </c>
      <c r="D742" s="0" t="n">
        <v>293.440796</v>
      </c>
      <c r="E742" s="0" t="n">
        <v>91.275322</v>
      </c>
      <c r="F742" s="0" t="n">
        <v>510.193085</v>
      </c>
      <c r="G742" s="0" t="n">
        <v>145.423874</v>
      </c>
      <c r="H742" s="0" t="n">
        <v>739.400024</v>
      </c>
      <c r="I742" s="0" t="n">
        <v>10741.549805</v>
      </c>
    </row>
    <row r="743" customFormat="false" ht="14.4" hidden="false" customHeight="false" outlineLevel="0" collapsed="false">
      <c r="B743" s="1" t="n">
        <v>746</v>
      </c>
      <c r="C743" s="0" t="n">
        <v>62.407291</v>
      </c>
      <c r="D743" s="0" t="n">
        <v>304.290649</v>
      </c>
      <c r="E743" s="0" t="n">
        <v>92.105087</v>
      </c>
      <c r="F743" s="0" t="n">
        <v>503.002533</v>
      </c>
      <c r="G743" s="0" t="n">
        <v>144.008682</v>
      </c>
      <c r="H743" s="0" t="n">
        <v>731.150024</v>
      </c>
      <c r="I743" s="0" t="n">
        <v>10700.450195</v>
      </c>
    </row>
    <row r="744" customFormat="false" ht="14.4" hidden="false" customHeight="false" outlineLevel="0" collapsed="false">
      <c r="B744" s="1" t="n">
        <v>747</v>
      </c>
      <c r="C744" s="0" t="n">
        <v>60.960167</v>
      </c>
      <c r="D744" s="0" t="n">
        <v>300.475861</v>
      </c>
      <c r="E744" s="0" t="n">
        <v>89.84626</v>
      </c>
      <c r="F744" s="0" t="n">
        <v>494.354309</v>
      </c>
      <c r="G744" s="0" t="n">
        <v>136.005493</v>
      </c>
      <c r="H744" s="0" t="n">
        <v>707.200012</v>
      </c>
      <c r="I744" s="0" t="n">
        <v>10788.549805</v>
      </c>
    </row>
    <row r="745" customFormat="false" ht="14.4" hidden="false" customHeight="false" outlineLevel="0" collapsed="false">
      <c r="B745" s="1" t="n">
        <v>748</v>
      </c>
      <c r="C745" s="0" t="n">
        <v>61.683731</v>
      </c>
      <c r="D745" s="0" t="n">
        <v>306.420959</v>
      </c>
      <c r="E745" s="0" t="n">
        <v>89.938469</v>
      </c>
      <c r="F745" s="0" t="n">
        <v>487.698181</v>
      </c>
      <c r="G745" s="0" t="n">
        <v>134.346268</v>
      </c>
      <c r="H745" s="0" t="n">
        <v>717.650024</v>
      </c>
      <c r="I745" s="0" t="n">
        <v>10817</v>
      </c>
    </row>
    <row r="746" customFormat="false" ht="14.4" hidden="false" customHeight="false" outlineLevel="0" collapsed="false">
      <c r="B746" s="1" t="n">
        <v>749</v>
      </c>
      <c r="C746" s="0" t="n">
        <v>59.995419</v>
      </c>
      <c r="D746" s="0" t="n">
        <v>303.696106</v>
      </c>
      <c r="E746" s="0" t="n">
        <v>96.392265</v>
      </c>
      <c r="F746" s="0" t="n">
        <v>502.225128</v>
      </c>
      <c r="G746" s="0" t="n">
        <v>135.95668</v>
      </c>
      <c r="H746" s="0" t="n">
        <v>712.549988</v>
      </c>
      <c r="I746" s="0" t="n">
        <v>10894.700195</v>
      </c>
    </row>
    <row r="747" customFormat="false" ht="14.4" hidden="false" customHeight="false" outlineLevel="0" collapsed="false">
      <c r="B747" s="1" t="n">
        <v>750</v>
      </c>
      <c r="C747" s="0" t="n">
        <v>59.904972</v>
      </c>
      <c r="D747" s="0" t="n">
        <v>315.190002</v>
      </c>
      <c r="E747" s="0" t="n">
        <v>96.300072</v>
      </c>
      <c r="F747" s="0" t="n">
        <v>492.313721</v>
      </c>
      <c r="G747" s="0" t="n">
        <v>134.492691</v>
      </c>
      <c r="H747" s="0" t="n">
        <v>740.049988</v>
      </c>
      <c r="I747" s="0" t="n">
        <v>10966.200195</v>
      </c>
    </row>
    <row r="748" customFormat="false" ht="14.4" hidden="false" customHeight="false" outlineLevel="0" collapsed="false">
      <c r="B748" s="1" t="n">
        <v>751</v>
      </c>
      <c r="C748" s="0" t="n">
        <v>56.61879</v>
      </c>
      <c r="D748" s="0" t="n">
        <v>326.88205</v>
      </c>
      <c r="E748" s="0" t="n">
        <v>96.023483</v>
      </c>
      <c r="F748" s="0" t="n">
        <v>493.674103</v>
      </c>
      <c r="G748" s="0" t="n">
        <v>132.491882</v>
      </c>
      <c r="H748" s="0" t="n">
        <v>739.900024</v>
      </c>
      <c r="I748" s="0" t="n">
        <v>11083.700195</v>
      </c>
    </row>
    <row r="749" customFormat="false" ht="14.4" hidden="false" customHeight="false" outlineLevel="0" collapsed="false">
      <c r="B749" s="1" t="n">
        <v>752</v>
      </c>
      <c r="C749" s="0" t="n">
        <v>57.342354</v>
      </c>
      <c r="D749" s="0" t="n">
        <v>310.285278</v>
      </c>
      <c r="E749" s="0" t="n">
        <v>94.963211</v>
      </c>
      <c r="F749" s="0" t="n">
        <v>492.41095</v>
      </c>
      <c r="G749" s="0" t="n">
        <v>131.467087</v>
      </c>
      <c r="H749" s="0" t="n">
        <v>727.599976</v>
      </c>
      <c r="I749" s="0" t="n">
        <v>11086</v>
      </c>
    </row>
    <row r="750" customFormat="false" ht="14.4" hidden="false" customHeight="false" outlineLevel="0" collapsed="false">
      <c r="B750" s="1" t="n">
        <v>753</v>
      </c>
      <c r="C750" s="0" t="n">
        <v>56.437901</v>
      </c>
      <c r="D750" s="0" t="n">
        <v>309.244904</v>
      </c>
      <c r="E750" s="0" t="n">
        <v>93.949043</v>
      </c>
      <c r="F750" s="0" t="n">
        <v>484.637299</v>
      </c>
      <c r="G750" s="0" t="n">
        <v>130.051895</v>
      </c>
      <c r="H750" s="0" t="n">
        <v>715.950012</v>
      </c>
      <c r="I750" s="0" t="n">
        <v>11069.650391</v>
      </c>
    </row>
    <row r="751" customFormat="false" ht="14.4" hidden="false" customHeight="false" outlineLevel="0" collapsed="false">
      <c r="B751" s="1" t="n">
        <v>754</v>
      </c>
      <c r="C751" s="0" t="n">
        <v>56.679089</v>
      </c>
      <c r="D751" s="0" t="n">
        <v>310.68161</v>
      </c>
      <c r="E751" s="0" t="n">
        <v>93.672447</v>
      </c>
      <c r="F751" s="0" t="n">
        <v>464.03717</v>
      </c>
      <c r="G751" s="0" t="n">
        <v>127.075081</v>
      </c>
      <c r="H751" s="0" t="n">
        <v>702.049988</v>
      </c>
      <c r="I751" s="0" t="n">
        <v>11130.400391</v>
      </c>
    </row>
    <row r="752" customFormat="false" ht="14.4" hidden="false" customHeight="false" outlineLevel="0" collapsed="false">
      <c r="B752" s="1" t="n">
        <v>755</v>
      </c>
      <c r="C752" s="0" t="n">
        <v>56.136414</v>
      </c>
      <c r="D752" s="0" t="n">
        <v>310.384369</v>
      </c>
      <c r="E752" s="0" t="n">
        <v>92.381683</v>
      </c>
      <c r="F752" s="0" t="n">
        <v>458.109802</v>
      </c>
      <c r="G752" s="0" t="n">
        <v>127.172699</v>
      </c>
      <c r="H752" s="0" t="n">
        <v>692.25</v>
      </c>
      <c r="I752" s="0" t="n">
        <v>11049.650391</v>
      </c>
    </row>
    <row r="753" customFormat="false" ht="14.4" hidden="false" customHeight="false" outlineLevel="0" collapsed="false">
      <c r="B753" s="1" t="n">
        <v>756</v>
      </c>
      <c r="C753" s="0" t="n">
        <v>55.051071</v>
      </c>
      <c r="D753" s="0" t="n">
        <v>303.250214</v>
      </c>
      <c r="E753" s="0" t="n">
        <v>92.519981</v>
      </c>
      <c r="F753" s="0" t="n">
        <v>457.575348</v>
      </c>
      <c r="G753" s="0" t="n">
        <v>125.269501</v>
      </c>
      <c r="H753" s="0" t="n">
        <v>677</v>
      </c>
      <c r="I753" s="0" t="n">
        <v>11027.700195</v>
      </c>
    </row>
    <row r="754" customFormat="false" ht="14.4" hidden="false" customHeight="false" outlineLevel="0" collapsed="false">
      <c r="B754" s="1" t="n">
        <v>757</v>
      </c>
      <c r="C754" s="0" t="n">
        <v>53.242165</v>
      </c>
      <c r="D754" s="0" t="n">
        <v>294.629822</v>
      </c>
      <c r="E754" s="0" t="n">
        <v>86.204475</v>
      </c>
      <c r="F754" s="0" t="n">
        <v>438.18985</v>
      </c>
      <c r="G754" s="0" t="n">
        <v>116.924698</v>
      </c>
      <c r="H754" s="0" t="n">
        <v>659</v>
      </c>
      <c r="I754" s="0" t="n">
        <v>11016.900391</v>
      </c>
    </row>
    <row r="755" customFormat="false" ht="14.4" hidden="false" customHeight="false" outlineLevel="0" collapsed="false">
      <c r="B755" s="1" t="n">
        <v>758</v>
      </c>
      <c r="C755" s="0" t="n">
        <v>52.789936</v>
      </c>
      <c r="D755" s="0" t="n">
        <v>295.323395</v>
      </c>
      <c r="E755" s="0" t="n">
        <v>87.449135</v>
      </c>
      <c r="F755" s="0" t="n">
        <v>452.279572</v>
      </c>
      <c r="G755" s="0" t="n">
        <v>116.583099</v>
      </c>
      <c r="H755" s="0" t="n">
        <v>669.900024</v>
      </c>
      <c r="I755" s="0" t="n">
        <v>10760.599609</v>
      </c>
    </row>
    <row r="756" customFormat="false" ht="14.4" hidden="false" customHeight="false" outlineLevel="0" collapsed="false">
      <c r="B756" s="1" t="n">
        <v>759</v>
      </c>
      <c r="C756" s="0" t="n">
        <v>51.252365</v>
      </c>
      <c r="D756" s="0" t="n">
        <v>289.081055</v>
      </c>
      <c r="E756" s="0" t="n">
        <v>85.282494</v>
      </c>
      <c r="F756" s="0" t="n">
        <v>437.21817</v>
      </c>
      <c r="G756" s="0" t="n">
        <v>111.410301</v>
      </c>
      <c r="H756" s="0" t="n">
        <v>684.799988</v>
      </c>
      <c r="I756" s="0" t="n">
        <v>10666.549805</v>
      </c>
    </row>
    <row r="757" customFormat="false" ht="14.4" hidden="false" customHeight="false" outlineLevel="0" collapsed="false">
      <c r="B757" s="1" t="n">
        <v>760</v>
      </c>
      <c r="C757" s="0" t="n">
        <v>50.830288</v>
      </c>
      <c r="D757" s="0" t="n">
        <v>290.121429</v>
      </c>
      <c r="E757" s="0" t="n">
        <v>86.895943</v>
      </c>
      <c r="F757" s="0" t="n">
        <v>437.558197</v>
      </c>
      <c r="G757" s="0" t="n">
        <v>117.217499</v>
      </c>
      <c r="H757" s="0" t="n">
        <v>674.599976</v>
      </c>
      <c r="I757" s="0" t="n">
        <v>10498.25</v>
      </c>
    </row>
    <row r="758" customFormat="false" ht="14.4" hidden="false" customHeight="false" outlineLevel="0" collapsed="false">
      <c r="B758" s="1" t="n">
        <v>761</v>
      </c>
      <c r="C758" s="0" t="n">
        <v>51.584</v>
      </c>
      <c r="D758" s="0" t="n">
        <v>298.642761</v>
      </c>
      <c r="E758" s="0" t="n">
        <v>87.725731</v>
      </c>
      <c r="F758" s="0" t="n">
        <v>467.341003</v>
      </c>
      <c r="G758" s="0" t="n">
        <v>114.484711</v>
      </c>
      <c r="H758" s="0" t="n">
        <v>672.549988</v>
      </c>
      <c r="I758" s="0" t="n">
        <v>10476.700195</v>
      </c>
    </row>
    <row r="759" customFormat="false" ht="14.4" hidden="false" customHeight="false" outlineLevel="0" collapsed="false">
      <c r="B759" s="1" t="n">
        <v>762</v>
      </c>
      <c r="C759" s="0" t="n">
        <v>50.468506</v>
      </c>
      <c r="D759" s="0" t="n">
        <v>293.688507</v>
      </c>
      <c r="E759" s="0" t="n">
        <v>87.034248</v>
      </c>
      <c r="F759" s="0" t="n">
        <v>459.275848</v>
      </c>
      <c r="G759" s="0" t="n">
        <v>113.850304</v>
      </c>
      <c r="H759" s="0" t="n">
        <v>674.099976</v>
      </c>
      <c r="I759" s="0" t="n">
        <v>10576.849609</v>
      </c>
    </row>
    <row r="760" customFormat="false" ht="14.4" hidden="false" customHeight="false" outlineLevel="0" collapsed="false">
      <c r="B760" s="1" t="n">
        <v>763</v>
      </c>
      <c r="C760" s="0" t="n">
        <v>50.950882</v>
      </c>
      <c r="D760" s="0" t="n">
        <v>286.10849</v>
      </c>
      <c r="E760" s="0" t="n">
        <v>89.892357</v>
      </c>
      <c r="F760" s="0" t="n">
        <v>468.701385</v>
      </c>
      <c r="G760" s="0" t="n">
        <v>115.558304</v>
      </c>
      <c r="H760" s="0" t="n">
        <v>663.650024</v>
      </c>
      <c r="I760" s="0" t="n">
        <v>10454.950195</v>
      </c>
    </row>
    <row r="761" customFormat="false" ht="14.4" hidden="false" customHeight="false" outlineLevel="0" collapsed="false">
      <c r="B761" s="1" t="n">
        <v>764</v>
      </c>
      <c r="C761" s="0" t="n">
        <v>51.131771</v>
      </c>
      <c r="D761" s="0" t="n">
        <v>273.673309</v>
      </c>
      <c r="E761" s="0" t="n">
        <v>90.21505</v>
      </c>
      <c r="F761" s="0" t="n">
        <v>466.660736</v>
      </c>
      <c r="G761" s="0" t="n">
        <v>112.727905</v>
      </c>
      <c r="H761" s="0" t="n">
        <v>629.299988</v>
      </c>
      <c r="I761" s="0" t="n">
        <v>10539.75</v>
      </c>
    </row>
    <row r="762" customFormat="false" ht="14.4" hidden="false" customHeight="false" outlineLevel="0" collapsed="false">
      <c r="B762" s="1" t="n">
        <v>765</v>
      </c>
      <c r="C762" s="0" t="n">
        <v>50.106724</v>
      </c>
      <c r="D762" s="0" t="n">
        <v>276.150452</v>
      </c>
      <c r="E762" s="0" t="n">
        <v>87.984077</v>
      </c>
      <c r="F762" s="0" t="n">
        <v>470.790497</v>
      </c>
      <c r="G762" s="0" t="n">
        <v>112.191101</v>
      </c>
      <c r="H762" s="0" t="n">
        <v>630.549988</v>
      </c>
      <c r="I762" s="0" t="n">
        <v>10500.900391</v>
      </c>
    </row>
    <row r="763" customFormat="false" ht="14.4" hidden="false" customHeight="false" outlineLevel="0" collapsed="false">
      <c r="B763" s="1" t="n">
        <v>766</v>
      </c>
      <c r="C763" s="0" t="n">
        <v>49.473606</v>
      </c>
      <c r="D763" s="0" t="n">
        <v>269.164917</v>
      </c>
      <c r="E763" s="0" t="n">
        <v>87.65873</v>
      </c>
      <c r="F763" s="0" t="n">
        <v>451.890869</v>
      </c>
      <c r="G763" s="0" t="n">
        <v>110.873505</v>
      </c>
      <c r="H763" s="0" t="n">
        <v>618.049988</v>
      </c>
      <c r="I763" s="0" t="n">
        <v>10545.5</v>
      </c>
    </row>
    <row r="764" customFormat="false" ht="14.4" hidden="false" customHeight="false" outlineLevel="0" collapsed="false">
      <c r="B764" s="1" t="n">
        <v>767</v>
      </c>
      <c r="C764" s="0" t="n">
        <v>49.744946</v>
      </c>
      <c r="D764" s="0" t="n">
        <v>266.043732</v>
      </c>
      <c r="E764" s="0" t="n">
        <v>86.6362</v>
      </c>
      <c r="F764" s="0" t="n">
        <v>432.408203</v>
      </c>
      <c r="G764" s="0" t="n">
        <v>110.678307</v>
      </c>
      <c r="H764" s="0" t="n">
        <v>631.450012</v>
      </c>
      <c r="I764" s="0" t="n">
        <v>10452.299805</v>
      </c>
    </row>
    <row r="765" customFormat="false" ht="14.4" hidden="false" customHeight="false" outlineLevel="0" collapsed="false">
      <c r="B765" s="1" t="n">
        <v>768</v>
      </c>
      <c r="C765" s="0" t="n">
        <v>50.649399</v>
      </c>
      <c r="D765" s="0" t="n">
        <v>267.183228</v>
      </c>
      <c r="E765" s="0" t="n">
        <v>86.496765</v>
      </c>
      <c r="F765" s="0" t="n">
        <v>441.687988</v>
      </c>
      <c r="G765" s="0" t="n">
        <v>109.848709</v>
      </c>
      <c r="H765" s="0" t="n">
        <v>635.25</v>
      </c>
      <c r="I765" s="0" t="n">
        <v>10378.400391</v>
      </c>
    </row>
    <row r="766" customFormat="false" ht="14.4" hidden="false" customHeight="false" outlineLevel="0" collapsed="false">
      <c r="B766" s="1" t="n">
        <v>769</v>
      </c>
      <c r="C766" s="0" t="n">
        <v>50.106724</v>
      </c>
      <c r="D766" s="0" t="n">
        <v>270.799835</v>
      </c>
      <c r="E766" s="0" t="n">
        <v>85.241837</v>
      </c>
      <c r="F766" s="0" t="n">
        <v>439.89032</v>
      </c>
      <c r="G766" s="0" t="n">
        <v>110.727104</v>
      </c>
      <c r="H766" s="0" t="n">
        <v>635</v>
      </c>
      <c r="I766" s="0" t="n">
        <v>10360.400391</v>
      </c>
    </row>
    <row r="767" customFormat="false" ht="14.4" hidden="false" customHeight="false" outlineLevel="0" collapsed="false">
      <c r="B767" s="1" t="n">
        <v>770</v>
      </c>
      <c r="C767" s="0" t="n">
        <v>48.961082</v>
      </c>
      <c r="D767" s="0" t="n">
        <v>270.106232</v>
      </c>
      <c r="E767" s="0" t="n">
        <v>84.82354</v>
      </c>
      <c r="F767" s="0" t="n">
        <v>425.849243</v>
      </c>
      <c r="G767" s="0" t="n">
        <v>109.36071</v>
      </c>
      <c r="H767" s="0" t="n">
        <v>611.349976</v>
      </c>
      <c r="I767" s="0" t="n">
        <v>10397.450195</v>
      </c>
    </row>
    <row r="768" customFormat="false" ht="14.4" hidden="false" customHeight="false" outlineLevel="0" collapsed="false">
      <c r="B768" s="1" t="n">
        <v>771</v>
      </c>
      <c r="C768" s="0" t="n">
        <v>49.533905</v>
      </c>
      <c r="D768" s="0" t="n">
        <v>273.524658</v>
      </c>
      <c r="E768" s="0" t="n">
        <v>86.357323</v>
      </c>
      <c r="F768" s="0" t="n">
        <v>435.857758</v>
      </c>
      <c r="G768" s="0" t="n">
        <v>110.434303</v>
      </c>
      <c r="H768" s="0" t="n">
        <v>635.799988</v>
      </c>
      <c r="I768" s="0" t="n">
        <v>10382.700195</v>
      </c>
    </row>
    <row r="769" customFormat="false" ht="14.4" hidden="false" customHeight="false" outlineLevel="0" collapsed="false">
      <c r="B769" s="1" t="n">
        <v>772</v>
      </c>
      <c r="C769" s="0" t="n">
        <v>49.654499</v>
      </c>
      <c r="D769" s="0" t="n">
        <v>271.939331</v>
      </c>
      <c r="E769" s="0" t="n">
        <v>86.775635</v>
      </c>
      <c r="F769" s="0" t="n">
        <v>451.016327</v>
      </c>
      <c r="G769" s="0" t="n">
        <v>111.605499</v>
      </c>
      <c r="H769" s="0" t="n">
        <v>633.299988</v>
      </c>
      <c r="I769" s="0" t="n">
        <v>10491.049805</v>
      </c>
    </row>
    <row r="770" customFormat="false" ht="14.4" hidden="false" customHeight="false" outlineLevel="0" collapsed="false">
      <c r="B770" s="1" t="n">
        <v>773</v>
      </c>
      <c r="C770" s="0" t="n">
        <v>50.830288</v>
      </c>
      <c r="D770" s="0" t="n">
        <v>265.151978</v>
      </c>
      <c r="E770" s="0" t="n">
        <v>84.916496</v>
      </c>
      <c r="F770" s="0" t="n">
        <v>448.635681</v>
      </c>
      <c r="G770" s="0" t="n">
        <v>110.531906</v>
      </c>
      <c r="H770" s="0" t="n">
        <v>619.25</v>
      </c>
      <c r="I770" s="0" t="n">
        <v>10582.599609</v>
      </c>
    </row>
    <row r="771" customFormat="false" ht="14.4" hidden="false" customHeight="false" outlineLevel="0" collapsed="false">
      <c r="B771" s="1" t="n">
        <v>774</v>
      </c>
      <c r="C771" s="0" t="n">
        <v>50.5891</v>
      </c>
      <c r="D771" s="0" t="n">
        <v>265.548309</v>
      </c>
      <c r="E771" s="0" t="n">
        <v>83.568611</v>
      </c>
      <c r="F771" s="0" t="n">
        <v>439.355896</v>
      </c>
      <c r="G771" s="0" t="n">
        <v>109.458305</v>
      </c>
      <c r="H771" s="0" t="n">
        <v>620</v>
      </c>
      <c r="I771" s="0" t="n">
        <v>10554.299805</v>
      </c>
    </row>
    <row r="772" customFormat="false" ht="14.4" hidden="false" customHeight="false" outlineLevel="0" collapsed="false">
      <c r="B772" s="1" t="n">
        <v>775</v>
      </c>
      <c r="C772" s="0" t="n">
        <v>50.076576</v>
      </c>
      <c r="D772" s="0" t="n">
        <v>259.751831</v>
      </c>
      <c r="E772" s="0" t="n">
        <v>84.312263</v>
      </c>
      <c r="F772" s="0" t="n">
        <v>434.448822</v>
      </c>
      <c r="G772" s="0" t="n">
        <v>108.921509</v>
      </c>
      <c r="H772" s="0" t="n">
        <v>616.549988</v>
      </c>
      <c r="I772" s="0" t="n">
        <v>10492.849609</v>
      </c>
    </row>
    <row r="773" customFormat="false" ht="14.4" hidden="false" customHeight="false" outlineLevel="0" collapsed="false">
      <c r="B773" s="1" t="n">
        <v>776</v>
      </c>
      <c r="C773" s="0" t="n">
        <v>49.775093</v>
      </c>
      <c r="D773" s="0" t="n">
        <v>261.089478</v>
      </c>
      <c r="E773" s="0" t="n">
        <v>84.033394</v>
      </c>
      <c r="F773" s="0" t="n">
        <v>428.327057</v>
      </c>
      <c r="G773" s="0" t="n">
        <v>106.530304</v>
      </c>
      <c r="H773" s="0" t="n">
        <v>616.099976</v>
      </c>
      <c r="I773" s="0" t="n">
        <v>10458.349609</v>
      </c>
    </row>
    <row r="774" customFormat="false" ht="14.4" hidden="false" customHeight="false" outlineLevel="0" collapsed="false">
      <c r="B774" s="1" t="n">
        <v>777</v>
      </c>
      <c r="C774" s="0" t="n">
        <v>49.383163</v>
      </c>
      <c r="D774" s="0" t="n">
        <v>254.203049</v>
      </c>
      <c r="E774" s="0" t="n">
        <v>81.988335</v>
      </c>
      <c r="F774" s="0" t="n">
        <v>420.942108</v>
      </c>
      <c r="G774" s="0" t="n">
        <v>104.675911</v>
      </c>
      <c r="H774" s="0" t="n">
        <v>599.150024</v>
      </c>
      <c r="I774" s="0" t="n">
        <v>10358.849609</v>
      </c>
    </row>
    <row r="775" customFormat="false" ht="14.4" hidden="false" customHeight="false" outlineLevel="0" collapsed="false">
      <c r="B775" s="1" t="n">
        <v>778</v>
      </c>
      <c r="C775" s="0" t="n">
        <v>48.056629</v>
      </c>
      <c r="D775" s="0" t="n">
        <v>244.393631</v>
      </c>
      <c r="E775" s="0" t="n">
        <v>79.432007</v>
      </c>
      <c r="F775" s="0" t="n">
        <v>384.843323</v>
      </c>
      <c r="G775" s="0" t="n">
        <v>100.088715</v>
      </c>
      <c r="H775" s="0" t="n">
        <v>595.099976</v>
      </c>
      <c r="I775" s="0" t="n">
        <v>10249.25</v>
      </c>
    </row>
    <row r="776" customFormat="false" ht="14.4" hidden="false" customHeight="false" outlineLevel="0" collapsed="false">
      <c r="B776" s="1" t="n">
        <v>779</v>
      </c>
      <c r="C776" s="0" t="n">
        <v>48.026482</v>
      </c>
      <c r="D776" s="0" t="n">
        <v>254.45076</v>
      </c>
      <c r="E776" s="0" t="n">
        <v>80.036232</v>
      </c>
      <c r="F776" s="0" t="n">
        <v>402.965607</v>
      </c>
      <c r="G776" s="0" t="n">
        <v>98.722321</v>
      </c>
      <c r="H776" s="0" t="n">
        <v>575.349976</v>
      </c>
      <c r="I776" s="0" t="n">
        <v>10154.200195</v>
      </c>
    </row>
    <row r="777" customFormat="false" ht="14.4" hidden="false" customHeight="false" outlineLevel="0" collapsed="false">
      <c r="B777" s="1" t="n">
        <v>780</v>
      </c>
      <c r="C777" s="0" t="n">
        <v>47.544106</v>
      </c>
      <c r="D777" s="0" t="n">
        <v>250.933258</v>
      </c>
      <c r="E777" s="0" t="n">
        <v>80.08271</v>
      </c>
      <c r="F777" s="0" t="n">
        <v>400.487732</v>
      </c>
      <c r="G777" s="0" t="n">
        <v>98.673515</v>
      </c>
      <c r="H777" s="0" t="n">
        <v>582</v>
      </c>
      <c r="I777" s="0" t="n">
        <v>10242.650391</v>
      </c>
    </row>
    <row r="778" customFormat="false" ht="14.4" hidden="false" customHeight="false" outlineLevel="0" collapsed="false">
      <c r="B778" s="1" t="n">
        <v>781</v>
      </c>
      <c r="C778" s="0" t="n">
        <v>47.333069</v>
      </c>
      <c r="D778" s="0" t="n">
        <v>250.536926</v>
      </c>
      <c r="E778" s="0" t="n">
        <v>80.826363</v>
      </c>
      <c r="F778" s="0" t="n">
        <v>401.993896</v>
      </c>
      <c r="G778" s="0" t="n">
        <v>99.21032</v>
      </c>
      <c r="H778" s="0" t="n">
        <v>565.75</v>
      </c>
      <c r="I778" s="0" t="n">
        <v>10226.849609</v>
      </c>
    </row>
    <row r="779" customFormat="false" ht="14.4" hidden="false" customHeight="false" outlineLevel="0" collapsed="false">
      <c r="B779" s="1" t="n">
        <v>782</v>
      </c>
      <c r="C779" s="0" t="n">
        <v>48.629452</v>
      </c>
      <c r="D779" s="0" t="n">
        <v>252.36998</v>
      </c>
      <c r="E779" s="0" t="n">
        <v>80.779892</v>
      </c>
      <c r="F779" s="0" t="n">
        <v>403.597168</v>
      </c>
      <c r="G779" s="0" t="n">
        <v>100.430313</v>
      </c>
      <c r="H779" s="0" t="n">
        <v>560.049988</v>
      </c>
      <c r="I779" s="0" t="n">
        <v>10421.400391</v>
      </c>
    </row>
    <row r="780" customFormat="false" ht="14.4" hidden="false" customHeight="false" outlineLevel="0" collapsed="false">
      <c r="B780" s="1" t="n">
        <v>783</v>
      </c>
      <c r="C780" s="0" t="n">
        <v>48.991234</v>
      </c>
      <c r="D780" s="0" t="n">
        <v>254.698486</v>
      </c>
      <c r="E780" s="0" t="n">
        <v>80.408058</v>
      </c>
      <c r="F780" s="0" t="n">
        <v>406.512329</v>
      </c>
      <c r="G780" s="0" t="n">
        <v>99.454315</v>
      </c>
      <c r="H780" s="0" t="n">
        <v>565.150024</v>
      </c>
      <c r="I780" s="0" t="n">
        <v>10426.849609</v>
      </c>
    </row>
    <row r="781" customFormat="false" ht="14.4" hidden="false" customHeight="false" outlineLevel="0" collapsed="false">
      <c r="B781" s="1" t="n">
        <v>784</v>
      </c>
      <c r="C781" s="0" t="n">
        <v>48.327965</v>
      </c>
      <c r="D781" s="0" t="n">
        <v>251.379135</v>
      </c>
      <c r="E781" s="0" t="n">
        <v>80.919327</v>
      </c>
      <c r="F781" s="0" t="n">
        <v>411.565155</v>
      </c>
      <c r="G781" s="0" t="n">
        <v>102.82151</v>
      </c>
      <c r="H781" s="0" t="n">
        <v>566.650024</v>
      </c>
      <c r="I781" s="0" t="n">
        <v>10410.900391</v>
      </c>
    </row>
    <row r="782" customFormat="false" ht="14.4" hidden="false" customHeight="false" outlineLevel="0" collapsed="false">
      <c r="B782" s="1" t="n">
        <v>785</v>
      </c>
      <c r="C782" s="0" t="n">
        <v>48.87064</v>
      </c>
      <c r="D782" s="0" t="n">
        <v>249.991943</v>
      </c>
      <c r="E782" s="0" t="n">
        <v>80.315102</v>
      </c>
      <c r="F782" s="0" t="n">
        <v>410.593445</v>
      </c>
      <c r="G782" s="0" t="n">
        <v>102.431114</v>
      </c>
      <c r="H782" s="0" t="n">
        <v>574</v>
      </c>
      <c r="I782" s="0" t="n">
        <v>10360.150391</v>
      </c>
    </row>
    <row r="783" customFormat="false" ht="14.4" hidden="false" customHeight="false" outlineLevel="0" collapsed="false">
      <c r="B783" s="1" t="n">
        <v>786</v>
      </c>
      <c r="C783" s="0" t="n">
        <v>46.910988</v>
      </c>
      <c r="D783" s="0" t="n">
        <v>245.681732</v>
      </c>
      <c r="E783" s="0" t="n">
        <v>77.85173</v>
      </c>
      <c r="F783" s="0" t="n">
        <v>403.062744</v>
      </c>
      <c r="G783" s="0" t="n">
        <v>98.527115</v>
      </c>
      <c r="H783" s="0" t="n">
        <v>580.75</v>
      </c>
      <c r="I783" s="0" t="n">
        <v>10195.150391</v>
      </c>
    </row>
    <row r="784" customFormat="false" ht="14.4" hidden="false" customHeight="false" outlineLevel="0" collapsed="false">
      <c r="B784" s="1" t="n">
        <v>787</v>
      </c>
      <c r="C784" s="0" t="n">
        <v>46.519058</v>
      </c>
      <c r="D784" s="0" t="n">
        <v>246.821228</v>
      </c>
      <c r="E784" s="0" t="n">
        <v>78.177086</v>
      </c>
      <c r="F784" s="0" t="n">
        <v>397.6698</v>
      </c>
      <c r="G784" s="0" t="n">
        <v>97.990318</v>
      </c>
      <c r="H784" s="0" t="n">
        <v>565.099976</v>
      </c>
      <c r="I784" s="0" t="n">
        <v>10094.25</v>
      </c>
    </row>
    <row r="785" customFormat="false" ht="14.4" hidden="false" customHeight="false" outlineLevel="0" collapsed="false">
      <c r="B785" s="1" t="n">
        <v>788</v>
      </c>
      <c r="C785" s="0" t="n">
        <v>47.724998</v>
      </c>
      <c r="D785" s="0" t="n">
        <v>245.731277</v>
      </c>
      <c r="E785" s="0" t="n">
        <v>77.201035</v>
      </c>
      <c r="F785" s="0" t="n">
        <v>390.041901</v>
      </c>
      <c r="G785" s="0" t="n">
        <v>98.819916</v>
      </c>
      <c r="H785" s="0" t="n">
        <v>561.849976</v>
      </c>
      <c r="I785" s="0" t="n">
        <v>10124.349609</v>
      </c>
    </row>
    <row r="786" customFormat="false" ht="14.4" hidden="false" customHeight="false" outlineLevel="0" collapsed="false">
      <c r="B786" s="1" t="n">
        <v>789</v>
      </c>
      <c r="C786" s="0" t="n">
        <v>46.790394</v>
      </c>
      <c r="D786" s="0" t="n">
        <v>239.340286</v>
      </c>
      <c r="E786" s="0" t="n">
        <v>75.667236</v>
      </c>
      <c r="F786" s="0" t="n">
        <v>390.916473</v>
      </c>
      <c r="G786" s="0" t="n">
        <v>97.599915</v>
      </c>
      <c r="H786" s="0" t="n">
        <v>555</v>
      </c>
      <c r="I786" s="0" t="n">
        <v>10155.25</v>
      </c>
    </row>
    <row r="787" customFormat="false" ht="14.4" hidden="false" customHeight="false" outlineLevel="0" collapsed="false">
      <c r="B787" s="1" t="n">
        <v>790</v>
      </c>
      <c r="C787" s="0" t="n">
        <v>46.820545</v>
      </c>
      <c r="D787" s="0" t="n">
        <v>232.652039</v>
      </c>
      <c r="E787" s="0" t="n">
        <v>75.667236</v>
      </c>
      <c r="F787" s="0" t="n">
        <v>385.815033</v>
      </c>
      <c r="G787" s="0" t="n">
        <v>94.720726</v>
      </c>
      <c r="H787" s="0" t="n">
        <v>539.75</v>
      </c>
      <c r="I787" s="0" t="n">
        <v>10114.75</v>
      </c>
    </row>
    <row r="788" customFormat="false" ht="14.4" hidden="false" customHeight="false" outlineLevel="0" collapsed="false">
      <c r="B788" s="1" t="n">
        <v>791</v>
      </c>
      <c r="C788" s="0" t="n">
        <v>48.448559</v>
      </c>
      <c r="D788" s="0" t="n">
        <v>244.24501</v>
      </c>
      <c r="E788" s="0" t="n">
        <v>76.457367</v>
      </c>
      <c r="F788" s="0" t="n">
        <v>381.733856</v>
      </c>
      <c r="G788" s="0" t="n">
        <v>93.500717</v>
      </c>
      <c r="H788" s="0" t="n">
        <v>531.349976</v>
      </c>
      <c r="I788" s="0" t="n">
        <v>9998.049805</v>
      </c>
    </row>
    <row r="789" customFormat="false" ht="14.4" hidden="false" customHeight="false" outlineLevel="0" collapsed="false">
      <c r="B789" s="1" t="n">
        <v>792</v>
      </c>
      <c r="C789" s="0" t="n">
        <v>48.5993</v>
      </c>
      <c r="D789" s="0" t="n">
        <v>252.023193</v>
      </c>
      <c r="E789" s="0" t="n">
        <v>76.968643</v>
      </c>
      <c r="F789" s="0" t="n">
        <v>384.69754</v>
      </c>
      <c r="G789" s="0" t="n">
        <v>97.990318</v>
      </c>
      <c r="H789" s="0" t="n">
        <v>534.049988</v>
      </c>
      <c r="I789" s="0" t="n">
        <v>10130.650391</v>
      </c>
    </row>
    <row r="790" customFormat="false" ht="14.4" hidden="false" customHeight="false" outlineLevel="0" collapsed="false">
      <c r="B790" s="1" t="n">
        <v>793</v>
      </c>
      <c r="C790" s="0" t="n">
        <v>45.765347</v>
      </c>
      <c r="D790" s="0" t="n">
        <v>247.613892</v>
      </c>
      <c r="E790" s="0" t="n">
        <v>75.620758</v>
      </c>
      <c r="F790" s="0" t="n">
        <v>377.701294</v>
      </c>
      <c r="G790" s="0" t="n">
        <v>85.497528</v>
      </c>
      <c r="H790" s="0" t="n">
        <v>528.400024</v>
      </c>
      <c r="I790" s="0" t="n">
        <v>10184.150391</v>
      </c>
    </row>
    <row r="791" customFormat="false" ht="14.4" hidden="false" customHeight="false" outlineLevel="0" collapsed="false">
      <c r="B791" s="1" t="n">
        <v>794</v>
      </c>
      <c r="C791" s="0" t="n">
        <v>46.910988</v>
      </c>
      <c r="D791" s="0" t="n">
        <v>243.898193</v>
      </c>
      <c r="E791" s="0" t="n">
        <v>76.643288</v>
      </c>
      <c r="F791" s="0" t="n">
        <v>388.09848</v>
      </c>
      <c r="G791" s="0" t="n">
        <v>91.158325</v>
      </c>
      <c r="H791" s="0" t="n">
        <v>575.150024</v>
      </c>
      <c r="I791" s="0" t="n">
        <v>10113.700195</v>
      </c>
    </row>
    <row r="792" customFormat="false" ht="14.4" hidden="false" customHeight="false" outlineLevel="0" collapsed="false">
      <c r="B792" s="1" t="n">
        <v>795</v>
      </c>
      <c r="C792" s="0" t="n">
        <v>46.639652</v>
      </c>
      <c r="D792" s="0" t="n">
        <v>248.208405</v>
      </c>
      <c r="E792" s="0" t="n">
        <v>79.664391</v>
      </c>
      <c r="F792" s="0" t="n">
        <v>465.689087</v>
      </c>
      <c r="G792" s="0" t="n">
        <v>96.038322</v>
      </c>
      <c r="H792" s="0" t="n">
        <v>579.5</v>
      </c>
      <c r="I792" s="0" t="n">
        <v>10211.799805</v>
      </c>
    </row>
    <row r="793" customFormat="false" ht="14.4" hidden="false" customHeight="false" outlineLevel="0" collapsed="false">
      <c r="B793" s="1" t="n">
        <v>796</v>
      </c>
      <c r="C793" s="0" t="n">
        <v>46.187428</v>
      </c>
      <c r="D793" s="0" t="n">
        <v>245.037689</v>
      </c>
      <c r="E793" s="0" t="n">
        <v>79.153137</v>
      </c>
      <c r="F793" s="0" t="n">
        <v>498.435486</v>
      </c>
      <c r="G793" s="0" t="n">
        <v>95.30632</v>
      </c>
      <c r="H793" s="0" t="n">
        <v>590.650024</v>
      </c>
      <c r="I793" s="0" t="n">
        <v>10245</v>
      </c>
    </row>
    <row r="794" customFormat="false" ht="14.4" hidden="false" customHeight="false" outlineLevel="0" collapsed="false">
      <c r="B794" s="1" t="n">
        <v>797</v>
      </c>
      <c r="C794" s="0" t="n">
        <v>46.368317</v>
      </c>
      <c r="D794" s="0" t="n">
        <v>256.927887</v>
      </c>
      <c r="E794" s="0" t="n">
        <v>81.058754</v>
      </c>
      <c r="F794" s="0" t="n">
        <v>502.759583</v>
      </c>
      <c r="G794" s="0" t="n">
        <v>95.745514</v>
      </c>
      <c r="H794" s="0" t="n">
        <v>590</v>
      </c>
      <c r="I794" s="0" t="n">
        <v>10128.400391</v>
      </c>
    </row>
    <row r="795" customFormat="false" ht="14.4" hidden="false" customHeight="false" outlineLevel="0" collapsed="false">
      <c r="B795" s="1" t="n">
        <v>798</v>
      </c>
      <c r="C795" s="0" t="n">
        <v>45.192528</v>
      </c>
      <c r="D795" s="0" t="n">
        <v>257.324249</v>
      </c>
      <c r="E795" s="0" t="n">
        <v>81.43058</v>
      </c>
      <c r="F795" s="0" t="n">
        <v>481.86795</v>
      </c>
      <c r="G795" s="0" t="n">
        <v>96.233521</v>
      </c>
      <c r="H795" s="0" t="n">
        <v>599.950012</v>
      </c>
      <c r="I795" s="0" t="n">
        <v>10325.150391</v>
      </c>
    </row>
    <row r="796" customFormat="false" ht="14.4" hidden="false" customHeight="false" outlineLevel="0" collapsed="false">
      <c r="B796" s="1" t="n">
        <v>799</v>
      </c>
      <c r="C796" s="0" t="n">
        <v>45.132233</v>
      </c>
      <c r="D796" s="0" t="n">
        <v>258.265564</v>
      </c>
      <c r="E796" s="0" t="n">
        <v>82.267197</v>
      </c>
      <c r="F796" s="0" t="n">
        <v>473.657043</v>
      </c>
      <c r="G796" s="0" t="n">
        <v>97.453514</v>
      </c>
      <c r="H796" s="0" t="n">
        <v>593.049988</v>
      </c>
      <c r="I796" s="0" t="n">
        <v>10331.599609</v>
      </c>
    </row>
    <row r="797" customFormat="false" ht="14.4" hidden="false" customHeight="false" outlineLevel="0" collapsed="false">
      <c r="B797" s="1" t="n">
        <v>800</v>
      </c>
      <c r="C797" s="0" t="n">
        <v>44.589558</v>
      </c>
      <c r="D797" s="0" t="n">
        <v>260.891296</v>
      </c>
      <c r="E797" s="0" t="n">
        <v>82.685509</v>
      </c>
      <c r="F797" s="0" t="n">
        <v>462.773926</v>
      </c>
      <c r="G797" s="0" t="n">
        <v>98.234314</v>
      </c>
      <c r="H797" s="0" t="n">
        <v>577.799988</v>
      </c>
      <c r="I797" s="0" t="n">
        <v>10379.349609</v>
      </c>
    </row>
    <row r="798" customFormat="false" ht="14.4" hidden="false" customHeight="false" outlineLevel="0" collapsed="false">
      <c r="B798" s="1" t="n">
        <v>801</v>
      </c>
      <c r="C798" s="0" t="n">
        <v>44.589558</v>
      </c>
      <c r="D798" s="0" t="n">
        <v>254.698486</v>
      </c>
      <c r="E798" s="0" t="n">
        <v>84.219299</v>
      </c>
      <c r="F798" s="0" t="n">
        <v>462.482452</v>
      </c>
      <c r="G798" s="0" t="n">
        <v>97.453514</v>
      </c>
      <c r="H798" s="0" t="n">
        <v>581.049988</v>
      </c>
      <c r="I798" s="0" t="n">
        <v>10402.25</v>
      </c>
    </row>
    <row r="799" customFormat="false" ht="14.4" hidden="false" customHeight="false" outlineLevel="0" collapsed="false">
      <c r="B799" s="1" t="n">
        <v>802</v>
      </c>
      <c r="C799" s="0" t="n">
        <v>44.107182</v>
      </c>
      <c r="D799" s="0" t="n">
        <v>251.478226</v>
      </c>
      <c r="E799" s="0" t="n">
        <v>82.964394</v>
      </c>
      <c r="F799" s="0" t="n">
        <v>455.194672</v>
      </c>
      <c r="G799" s="0" t="n">
        <v>96.916718</v>
      </c>
      <c r="H799" s="0" t="n">
        <v>576.75</v>
      </c>
      <c r="I799" s="0" t="n">
        <v>10417.150391</v>
      </c>
    </row>
    <row r="800" customFormat="false" ht="14.4" hidden="false" customHeight="false" outlineLevel="0" collapsed="false">
      <c r="B800" s="1" t="n">
        <v>803</v>
      </c>
      <c r="C800" s="0" t="n">
        <v>43.504215</v>
      </c>
      <c r="D800" s="0" t="n">
        <v>248.654297</v>
      </c>
      <c r="E800" s="0" t="n">
        <v>81.988335</v>
      </c>
      <c r="F800" s="0" t="n">
        <v>454.417297</v>
      </c>
      <c r="G800" s="0" t="n">
        <v>96.916718</v>
      </c>
      <c r="H800" s="0" t="n">
        <v>564.099976</v>
      </c>
      <c r="I800" s="0" t="n">
        <v>10458.650391</v>
      </c>
    </row>
    <row r="801" customFormat="false" ht="14.4" hidden="false" customHeight="false" outlineLevel="0" collapsed="false">
      <c r="B801" s="1" t="n">
        <v>804</v>
      </c>
      <c r="C801" s="0" t="n">
        <v>42.991692</v>
      </c>
      <c r="D801" s="0" t="n">
        <v>246.722137</v>
      </c>
      <c r="E801" s="0" t="n">
        <v>82.220726</v>
      </c>
      <c r="F801" s="0" t="n">
        <v>447.275269</v>
      </c>
      <c r="G801" s="0" t="n">
        <v>97.697517</v>
      </c>
      <c r="H801" s="0" t="n">
        <v>554.200012</v>
      </c>
      <c r="I801" s="0" t="n">
        <v>10480.599609</v>
      </c>
    </row>
    <row r="802" customFormat="false" ht="14.4" hidden="false" customHeight="false" outlineLevel="0" collapsed="false">
      <c r="B802" s="1" t="n">
        <v>805</v>
      </c>
      <c r="C802" s="0" t="n">
        <v>43.082134</v>
      </c>
      <c r="D802" s="0" t="n">
        <v>245.879898</v>
      </c>
      <c r="E802" s="0" t="n">
        <v>81.941856</v>
      </c>
      <c r="F802" s="0" t="n">
        <v>450.627686</v>
      </c>
      <c r="G802" s="0" t="n">
        <v>98.185516</v>
      </c>
      <c r="H802" s="0" t="n">
        <v>556.450012</v>
      </c>
      <c r="I802" s="0" t="n">
        <v>10528.349609</v>
      </c>
    </row>
    <row r="803" customFormat="false" ht="14.4" hidden="false" customHeight="false" outlineLevel="0" collapsed="false">
      <c r="B803" s="1" t="n">
        <v>806</v>
      </c>
      <c r="C803" s="0" t="n">
        <v>43.112286</v>
      </c>
      <c r="D803" s="0" t="n">
        <v>244.19545</v>
      </c>
      <c r="E803" s="0" t="n">
        <v>81.662979</v>
      </c>
      <c r="F803" s="0" t="n">
        <v>453.202667</v>
      </c>
      <c r="G803" s="0" t="n">
        <v>97.502319</v>
      </c>
      <c r="H803" s="0" t="n">
        <v>564.400024</v>
      </c>
      <c r="I803" s="0" t="n">
        <v>10548.700195</v>
      </c>
    </row>
    <row r="804" customFormat="false" ht="14.4" hidden="false" customHeight="false" outlineLevel="0" collapsed="false">
      <c r="B804" s="1" t="n">
        <v>807</v>
      </c>
      <c r="C804" s="0" t="n">
        <v>42.780651</v>
      </c>
      <c r="D804" s="0" t="n">
        <v>243.898193</v>
      </c>
      <c r="E804" s="0" t="n">
        <v>82.220726</v>
      </c>
      <c r="F804" s="0" t="n">
        <v>449.315826</v>
      </c>
      <c r="G804" s="0" t="n">
        <v>98.283119</v>
      </c>
      <c r="H804" s="0" t="n">
        <v>569.099976</v>
      </c>
      <c r="I804" s="0" t="n">
        <v>10526.200195</v>
      </c>
    </row>
    <row r="805" customFormat="false" ht="14.4" hidden="false" customHeight="false" outlineLevel="0" collapsed="false">
      <c r="B805" s="1" t="n">
        <v>808</v>
      </c>
      <c r="C805" s="0" t="n">
        <v>42.720356</v>
      </c>
      <c r="D805" s="0" t="n">
        <v>238.993484</v>
      </c>
      <c r="E805" s="0" t="n">
        <v>83.05735</v>
      </c>
      <c r="F805" s="0" t="n">
        <v>438.092712</v>
      </c>
      <c r="G805" s="0" t="n">
        <v>97.746323</v>
      </c>
      <c r="H805" s="0" t="n">
        <v>564.849976</v>
      </c>
      <c r="I805" s="0" t="n">
        <v>10565.299805</v>
      </c>
    </row>
    <row r="806" customFormat="false" ht="14.4" hidden="false" customHeight="false" outlineLevel="0" collapsed="false">
      <c r="B806" s="1" t="n">
        <v>809</v>
      </c>
      <c r="C806" s="0" t="n">
        <v>43.202728</v>
      </c>
      <c r="D806" s="0" t="n">
        <v>240.232056</v>
      </c>
      <c r="E806" s="0" t="n">
        <v>83.010872</v>
      </c>
      <c r="F806" s="0" t="n">
        <v>435.371887</v>
      </c>
      <c r="G806" s="0" t="n">
        <v>98.331917</v>
      </c>
      <c r="H806" s="0" t="n">
        <v>563.25</v>
      </c>
      <c r="I806" s="0" t="n">
        <v>10564.049805</v>
      </c>
    </row>
    <row r="807" customFormat="false" ht="14.4" hidden="false" customHeight="false" outlineLevel="0" collapsed="false">
      <c r="B807" s="1" t="n">
        <v>810</v>
      </c>
      <c r="C807" s="0" t="n">
        <v>42.840946</v>
      </c>
      <c r="D807" s="0" t="n">
        <v>238.398987</v>
      </c>
      <c r="E807" s="0" t="n">
        <v>82.127769</v>
      </c>
      <c r="F807" s="0" t="n">
        <v>436.683716</v>
      </c>
      <c r="G807" s="0" t="n">
        <v>117.998299</v>
      </c>
      <c r="H807" s="0" t="n">
        <v>565.75</v>
      </c>
      <c r="I807" s="0" t="n">
        <v>10584.700195</v>
      </c>
    </row>
    <row r="808" customFormat="false" ht="14.4" hidden="false" customHeight="false" outlineLevel="0" collapsed="false">
      <c r="B808" s="1" t="n">
        <v>811</v>
      </c>
      <c r="C808" s="0" t="n">
        <v>43.051987</v>
      </c>
      <c r="D808" s="0" t="n">
        <v>235.030075</v>
      </c>
      <c r="E808" s="0" t="n">
        <v>79.757362</v>
      </c>
      <c r="F808" s="0" t="n">
        <v>431.436523</v>
      </c>
      <c r="G808" s="0" t="n">
        <v>119.413498</v>
      </c>
      <c r="H808" s="0" t="n">
        <v>557.400024</v>
      </c>
      <c r="I808" s="0" t="n">
        <v>10614.349609</v>
      </c>
    </row>
    <row r="809" customFormat="false" ht="14.4" hidden="false" customHeight="false" outlineLevel="0" collapsed="false">
      <c r="B809" s="1" t="n">
        <v>812</v>
      </c>
      <c r="C809" s="0" t="n">
        <v>41.24308</v>
      </c>
      <c r="D809" s="0" t="n">
        <v>231.066666</v>
      </c>
      <c r="E809" s="0" t="n">
        <v>80.268623</v>
      </c>
      <c r="F809" s="0" t="n">
        <v>431.193573</v>
      </c>
      <c r="G809" s="0" t="n">
        <v>116.192711</v>
      </c>
      <c r="H809" s="0" t="n">
        <v>560.25</v>
      </c>
      <c r="I809" s="0" t="n">
        <v>10570.549805</v>
      </c>
    </row>
    <row r="810" customFormat="false" ht="14.4" hidden="false" customHeight="false" outlineLevel="0" collapsed="false">
      <c r="B810" s="1" t="n">
        <v>813</v>
      </c>
      <c r="C810" s="0" t="n">
        <v>41.484268</v>
      </c>
      <c r="D810" s="0" t="n">
        <v>240.380692</v>
      </c>
      <c r="E810" s="0" t="n">
        <v>80.733406</v>
      </c>
      <c r="F810" s="0" t="n">
        <v>434.497375</v>
      </c>
      <c r="G810" s="0" t="n">
        <v>110.678307</v>
      </c>
      <c r="H810" s="0" t="n">
        <v>555.25</v>
      </c>
      <c r="I810" s="0" t="n">
        <v>10617.799805</v>
      </c>
    </row>
    <row r="811" customFormat="false" ht="14.4" hidden="false" customHeight="false" outlineLevel="0" collapsed="false">
      <c r="B811" s="1" t="n">
        <v>814</v>
      </c>
      <c r="C811" s="0" t="n">
        <v>41.695309</v>
      </c>
      <c r="D811" s="0" t="n">
        <v>244.145905</v>
      </c>
      <c r="E811" s="0" t="n">
        <v>81.616508</v>
      </c>
      <c r="F811" s="0" t="n">
        <v>446.255005</v>
      </c>
      <c r="G811" s="0" t="n">
        <v>118.535095</v>
      </c>
      <c r="H811" s="0" t="n">
        <v>563.400024</v>
      </c>
      <c r="I811" s="0" t="n">
        <v>10692.299805</v>
      </c>
    </row>
    <row r="812" customFormat="false" ht="14.4" hidden="false" customHeight="false" outlineLevel="0" collapsed="false">
      <c r="B812" s="1" t="n">
        <v>815</v>
      </c>
      <c r="C812" s="0" t="n">
        <v>40.549667</v>
      </c>
      <c r="D812" s="0" t="n">
        <v>238.795319</v>
      </c>
      <c r="E812" s="0" t="n">
        <v>81.662979</v>
      </c>
      <c r="F812" s="0" t="n">
        <v>438.870056</v>
      </c>
      <c r="G812" s="0" t="n">
        <v>113.118301</v>
      </c>
      <c r="H812" s="0" t="n">
        <v>550.650024</v>
      </c>
      <c r="I812" s="0" t="n">
        <v>10739.349609</v>
      </c>
    </row>
    <row r="813" customFormat="false" ht="14.4" hidden="false" customHeight="false" outlineLevel="0" collapsed="false">
      <c r="B813" s="1" t="n">
        <v>816</v>
      </c>
      <c r="C813" s="0" t="n">
        <v>38.559868</v>
      </c>
      <c r="D813" s="0" t="n">
        <v>239.687073</v>
      </c>
      <c r="E813" s="0" t="n">
        <v>79.524963</v>
      </c>
      <c r="F813" s="0" t="n">
        <v>442.562531</v>
      </c>
      <c r="G813" s="0" t="n">
        <v>110.190308</v>
      </c>
      <c r="H813" s="0" t="n">
        <v>551</v>
      </c>
      <c r="I813" s="0" t="n">
        <v>10718.049805</v>
      </c>
    </row>
    <row r="814" customFormat="false" ht="14.4" hidden="false" customHeight="false" outlineLevel="0" collapsed="false">
      <c r="B814" s="1" t="n">
        <v>817</v>
      </c>
      <c r="C814" s="0" t="n">
        <v>37.685562</v>
      </c>
      <c r="D814" s="0" t="n">
        <v>239.736618</v>
      </c>
      <c r="E814" s="0" t="n">
        <v>78.316521</v>
      </c>
      <c r="F814" s="0" t="n">
        <v>436.48938</v>
      </c>
      <c r="G814" s="0" t="n">
        <v>114.3871</v>
      </c>
      <c r="H814" s="0" t="n">
        <v>556</v>
      </c>
      <c r="I814" s="0" t="n">
        <v>10679.650391</v>
      </c>
    </row>
    <row r="815" customFormat="false" ht="14.4" hidden="false" customHeight="false" outlineLevel="0" collapsed="false">
      <c r="B815" s="1" t="n">
        <v>818</v>
      </c>
      <c r="C815" s="0" t="n">
        <v>37.625267</v>
      </c>
      <c r="D815" s="0" t="n">
        <v>244.24501</v>
      </c>
      <c r="E815" s="0" t="n">
        <v>78.409477</v>
      </c>
      <c r="F815" s="0" t="n">
        <v>444.214386</v>
      </c>
      <c r="G815" s="0" t="n">
        <v>112.6791</v>
      </c>
      <c r="H815" s="0" t="n">
        <v>558.450012</v>
      </c>
      <c r="I815" s="0" t="n">
        <v>10618.25</v>
      </c>
    </row>
    <row r="816" customFormat="false" ht="14.4" hidden="false" customHeight="false" outlineLevel="0" collapsed="false">
      <c r="B816" s="1" t="n">
        <v>819</v>
      </c>
      <c r="C816" s="0" t="n">
        <v>36.871555</v>
      </c>
      <c r="D816" s="0" t="n">
        <v>247.762527</v>
      </c>
      <c r="E816" s="0" t="n">
        <v>77.433426</v>
      </c>
      <c r="F816" s="0" t="n">
        <v>446.352142</v>
      </c>
      <c r="G816" s="0" t="n">
        <v>111.605499</v>
      </c>
      <c r="H816" s="0" t="n">
        <v>551</v>
      </c>
      <c r="I816" s="0" t="n">
        <v>10715.5</v>
      </c>
    </row>
    <row r="817" customFormat="false" ht="14.4" hidden="false" customHeight="false" outlineLevel="0" collapsed="false">
      <c r="B817" s="1" t="n">
        <v>820</v>
      </c>
      <c r="C817" s="0" t="n">
        <v>36.570072</v>
      </c>
      <c r="D817" s="0" t="n">
        <v>245.731277</v>
      </c>
      <c r="E817" s="0" t="n">
        <v>77.712296</v>
      </c>
      <c r="F817" s="0" t="n">
        <v>433.08844</v>
      </c>
      <c r="G817" s="0" t="n">
        <v>111.215103</v>
      </c>
      <c r="H817" s="0" t="n">
        <v>544.950012</v>
      </c>
      <c r="I817" s="0" t="n">
        <v>10717.799805</v>
      </c>
    </row>
    <row r="818" customFormat="false" ht="14.4" hidden="false" customHeight="false" outlineLevel="0" collapsed="false">
      <c r="B818" s="1" t="n">
        <v>821</v>
      </c>
      <c r="C818" s="0" t="n">
        <v>35.183243</v>
      </c>
      <c r="D818" s="0" t="n">
        <v>245.681732</v>
      </c>
      <c r="E818" s="0" t="n">
        <v>74.923576</v>
      </c>
      <c r="F818" s="0" t="n">
        <v>427.452515</v>
      </c>
      <c r="G818" s="0" t="n">
        <v>107.213509</v>
      </c>
      <c r="H818" s="0" t="n">
        <v>544.5</v>
      </c>
      <c r="I818" s="0" t="n">
        <v>10741.700195</v>
      </c>
    </row>
    <row r="819" customFormat="false" ht="14.4" hidden="false" customHeight="false" outlineLevel="0" collapsed="false">
      <c r="B819" s="1" t="n">
        <v>822</v>
      </c>
      <c r="C819" s="0" t="n">
        <v>30.992607</v>
      </c>
      <c r="D819" s="0" t="n">
        <v>248.059784</v>
      </c>
      <c r="E819" s="0" t="n">
        <v>74.970062</v>
      </c>
      <c r="F819" s="0" t="n">
        <v>423.03125</v>
      </c>
      <c r="G819" s="0" t="n">
        <v>107.115906</v>
      </c>
      <c r="H819" s="0" t="n">
        <v>560.400024</v>
      </c>
      <c r="I819" s="0" t="n">
        <v>10716.549805</v>
      </c>
    </row>
    <row r="820" customFormat="false" ht="14.4" hidden="false" customHeight="false" outlineLevel="0" collapsed="false">
      <c r="B820" s="1" t="n">
        <v>823</v>
      </c>
      <c r="C820" s="0" t="n">
        <v>31.203646</v>
      </c>
      <c r="D820" s="0" t="n">
        <v>251.28006</v>
      </c>
      <c r="E820" s="0" t="n">
        <v>72.2743</v>
      </c>
      <c r="F820" s="0" t="n">
        <v>418.852936</v>
      </c>
      <c r="G820" s="0" t="n">
        <v>106.188713</v>
      </c>
      <c r="H820" s="0" t="n">
        <v>541.200012</v>
      </c>
      <c r="I820" s="0" t="n">
        <v>10806.5</v>
      </c>
    </row>
    <row r="821" customFormat="false" ht="14.4" hidden="false" customHeight="false" outlineLevel="0" collapsed="false">
      <c r="B821" s="1" t="n">
        <v>824</v>
      </c>
      <c r="C821" s="0" t="n">
        <v>32.017654</v>
      </c>
      <c r="D821" s="0" t="n">
        <v>245.731277</v>
      </c>
      <c r="E821" s="0" t="n">
        <v>72.59964</v>
      </c>
      <c r="F821" s="0" t="n">
        <v>419.095886</v>
      </c>
      <c r="G821" s="0" t="n">
        <v>102.62632</v>
      </c>
      <c r="H821" s="0" t="n">
        <v>536.599976</v>
      </c>
      <c r="I821" s="0" t="n">
        <v>10806.599609</v>
      </c>
    </row>
    <row r="822" customFormat="false" ht="14.4" hidden="false" customHeight="false" outlineLevel="0" collapsed="false">
      <c r="B822" s="1" t="n">
        <v>825</v>
      </c>
      <c r="C822" s="0" t="n">
        <v>31.806616</v>
      </c>
      <c r="D822" s="0" t="n">
        <v>240.876114</v>
      </c>
      <c r="E822" s="0" t="n">
        <v>73.715134</v>
      </c>
      <c r="F822" s="0" t="n">
        <v>433.33136</v>
      </c>
      <c r="G822" s="0" t="n">
        <v>102.431114</v>
      </c>
      <c r="H822" s="0" t="n">
        <v>543</v>
      </c>
      <c r="I822" s="0" t="n">
        <v>10801.849609</v>
      </c>
    </row>
    <row r="823" customFormat="false" ht="14.4" hidden="false" customHeight="false" outlineLevel="0" collapsed="false">
      <c r="B823" s="1" t="n">
        <v>826</v>
      </c>
      <c r="C823" s="0" t="n">
        <v>31.746319</v>
      </c>
      <c r="D823" s="0" t="n">
        <v>240.479767</v>
      </c>
      <c r="E823" s="0" t="n">
        <v>73.668648</v>
      </c>
      <c r="F823" s="0" t="n">
        <v>418.367065</v>
      </c>
      <c r="G823" s="0" t="n">
        <v>104.041512</v>
      </c>
      <c r="H823" s="0" t="n">
        <v>532.950012</v>
      </c>
      <c r="I823" s="0" t="n">
        <v>10741.099609</v>
      </c>
    </row>
    <row r="824" customFormat="false" ht="14.4" hidden="false" customHeight="false" outlineLevel="0" collapsed="false">
      <c r="B824" s="1" t="n">
        <v>827</v>
      </c>
      <c r="C824" s="0" t="n">
        <v>31.414684</v>
      </c>
      <c r="D824" s="0" t="n">
        <v>236.664993</v>
      </c>
      <c r="E824" s="0" t="n">
        <v>71.019379</v>
      </c>
      <c r="F824" s="0" t="n">
        <v>420.504852</v>
      </c>
      <c r="G824" s="0" t="n">
        <v>100.381516</v>
      </c>
      <c r="H824" s="0" t="n">
        <v>529.25</v>
      </c>
      <c r="I824" s="0" t="n">
        <v>10682.700195</v>
      </c>
    </row>
    <row r="825" customFormat="false" ht="14.4" hidden="false" customHeight="false" outlineLevel="0" collapsed="false">
      <c r="B825" s="1" t="n">
        <v>828</v>
      </c>
      <c r="C825" s="0" t="n">
        <v>31.866913</v>
      </c>
      <c r="D825" s="0" t="n">
        <v>242.21376</v>
      </c>
      <c r="E825" s="0" t="n">
        <v>69.76445</v>
      </c>
      <c r="F825" s="0" t="n">
        <v>399.030182</v>
      </c>
      <c r="G825" s="0" t="n">
        <v>96.770325</v>
      </c>
      <c r="H825" s="0" t="n">
        <v>515.200012</v>
      </c>
      <c r="I825" s="0" t="n">
        <v>10596.400391</v>
      </c>
    </row>
    <row r="826" customFormat="false" ht="14.4" hidden="false" customHeight="false" outlineLevel="0" collapsed="false">
      <c r="B826" s="1" t="n">
        <v>829</v>
      </c>
      <c r="C826" s="0" t="n">
        <v>33.103001</v>
      </c>
      <c r="D826" s="0" t="n">
        <v>251.577301</v>
      </c>
      <c r="E826" s="0" t="n">
        <v>70.694016</v>
      </c>
      <c r="F826" s="0" t="n">
        <v>401.605194</v>
      </c>
      <c r="G826" s="0" t="n">
        <v>97.160721</v>
      </c>
      <c r="H826" s="0" t="n">
        <v>520.799988</v>
      </c>
      <c r="I826" s="0" t="n">
        <v>10516.700195</v>
      </c>
    </row>
    <row r="827" customFormat="false" ht="14.4" hidden="false" customHeight="false" outlineLevel="0" collapsed="false">
      <c r="B827" s="1" t="n">
        <v>830</v>
      </c>
      <c r="C827" s="0" t="n">
        <v>32.952255</v>
      </c>
      <c r="D827" s="0" t="n">
        <v>260.792236</v>
      </c>
      <c r="E827" s="0" t="n">
        <v>69.996841</v>
      </c>
      <c r="F827" s="0" t="n">
        <v>395.483459</v>
      </c>
      <c r="G827" s="0" t="n">
        <v>96.526314</v>
      </c>
      <c r="H827" s="0" t="n">
        <v>516.549988</v>
      </c>
      <c r="I827" s="0" t="n">
        <v>10536.700195</v>
      </c>
    </row>
    <row r="828" customFormat="false" ht="14.4" hidden="false" customHeight="false" outlineLevel="0" collapsed="false">
      <c r="B828" s="1" t="n">
        <v>831</v>
      </c>
      <c r="C828" s="0" t="n">
        <v>34.308937</v>
      </c>
      <c r="D828" s="0" t="n">
        <v>266.043732</v>
      </c>
      <c r="E828" s="0" t="n">
        <v>69.578537</v>
      </c>
      <c r="F828" s="0" t="n">
        <v>387.904205</v>
      </c>
      <c r="G828" s="0" t="n">
        <v>94.964722</v>
      </c>
      <c r="H828" s="0" t="n">
        <v>511.899994</v>
      </c>
      <c r="I828" s="0" t="n">
        <v>10430.349609</v>
      </c>
    </row>
    <row r="829" customFormat="false" ht="14.4" hidden="false" customHeight="false" outlineLevel="0" collapsed="false">
      <c r="B829" s="1" t="n">
        <v>832</v>
      </c>
      <c r="C829" s="0" t="n">
        <v>36.027397</v>
      </c>
      <c r="D829" s="0" t="n">
        <v>264.507935</v>
      </c>
      <c r="E829" s="0" t="n">
        <v>69.76445</v>
      </c>
      <c r="F829" s="0" t="n">
        <v>406.901001</v>
      </c>
      <c r="G829" s="0" t="n">
        <v>97.453514</v>
      </c>
      <c r="H829" s="0" t="n">
        <v>522.900024</v>
      </c>
      <c r="I829" s="0" t="n">
        <v>10513.849609</v>
      </c>
    </row>
    <row r="830" customFormat="false" ht="14.4" hidden="false" customHeight="false" outlineLevel="0" collapsed="false">
      <c r="B830" s="1" t="n">
        <v>833</v>
      </c>
      <c r="C830" s="0" t="n">
        <v>36.992149</v>
      </c>
      <c r="D830" s="0" t="n">
        <v>269.561249</v>
      </c>
      <c r="E830" s="0" t="n">
        <v>73.668648</v>
      </c>
      <c r="F830" s="0" t="n">
        <v>404.568909</v>
      </c>
      <c r="G830" s="0" t="n">
        <v>98.234314</v>
      </c>
      <c r="H830" s="0" t="n">
        <v>522.849976</v>
      </c>
      <c r="I830" s="0" t="n">
        <v>10605.150391</v>
      </c>
    </row>
    <row r="831" customFormat="false" ht="14.4" hidden="false" customHeight="false" outlineLevel="0" collapsed="false">
      <c r="B831" s="1" t="n">
        <v>834</v>
      </c>
      <c r="C831" s="0" t="n">
        <v>37.564968</v>
      </c>
      <c r="D831" s="0" t="n">
        <v>261.882141</v>
      </c>
      <c r="E831" s="0" t="n">
        <v>77.572861</v>
      </c>
      <c r="F831" s="0" t="n">
        <v>394.900452</v>
      </c>
      <c r="G831" s="0" t="n">
        <v>95.745514</v>
      </c>
      <c r="H831" s="0" t="n">
        <v>527.400024</v>
      </c>
      <c r="I831" s="0" t="n">
        <v>10688.650391</v>
      </c>
    </row>
    <row r="832" customFormat="false" ht="14.4" hidden="false" customHeight="false" outlineLevel="0" collapsed="false">
      <c r="B832" s="1" t="n">
        <v>835</v>
      </c>
      <c r="C832" s="0" t="n">
        <v>37.293633</v>
      </c>
      <c r="D832" s="0" t="n">
        <v>264.706085</v>
      </c>
      <c r="E832" s="0" t="n">
        <v>77.154556</v>
      </c>
      <c r="F832" s="0" t="n">
        <v>401.265106</v>
      </c>
      <c r="G832" s="0" t="n">
        <v>96.526314</v>
      </c>
      <c r="H832" s="0" t="n">
        <v>632.849976</v>
      </c>
      <c r="I832" s="0" t="n">
        <v>10633.299805</v>
      </c>
    </row>
    <row r="833" customFormat="false" ht="14.4" hidden="false" customHeight="false" outlineLevel="0" collapsed="false">
      <c r="B833" s="1" t="n">
        <v>836</v>
      </c>
      <c r="C833" s="0" t="n">
        <v>37.082596</v>
      </c>
      <c r="D833" s="0" t="n">
        <v>267.084137</v>
      </c>
      <c r="E833" s="0" t="n">
        <v>77.758774</v>
      </c>
      <c r="F833" s="0" t="n">
        <v>397.135376</v>
      </c>
      <c r="G833" s="0" t="n">
        <v>94.867119</v>
      </c>
      <c r="H833" s="0" t="n">
        <v>579</v>
      </c>
      <c r="I833" s="0" t="n">
        <v>10614.349609</v>
      </c>
    </row>
    <row r="834" customFormat="false" ht="14.4" hidden="false" customHeight="false" outlineLevel="0" collapsed="false">
      <c r="B834" s="1" t="n">
        <v>837</v>
      </c>
      <c r="C834" s="0" t="n">
        <v>37.263485</v>
      </c>
      <c r="D834" s="0" t="n">
        <v>264.260223</v>
      </c>
      <c r="E834" s="0" t="n">
        <v>74.691185</v>
      </c>
      <c r="F834" s="0" t="n">
        <v>394.99762</v>
      </c>
      <c r="G834" s="0" t="n">
        <v>91.451118</v>
      </c>
      <c r="H834" s="0" t="n">
        <v>555.049988</v>
      </c>
      <c r="I834" s="0" t="n">
        <v>10736.150391</v>
      </c>
    </row>
    <row r="835" customFormat="false" ht="14.4" hidden="false" customHeight="false" outlineLevel="0" collapsed="false">
      <c r="B835" s="1" t="n">
        <v>838</v>
      </c>
      <c r="C835" s="0" t="n">
        <v>37.92675</v>
      </c>
      <c r="D835" s="0" t="n">
        <v>260.594055</v>
      </c>
      <c r="E835" s="0" t="n">
        <v>69.950356</v>
      </c>
      <c r="F835" s="0" t="n">
        <v>387.952789</v>
      </c>
      <c r="G835" s="0" t="n">
        <v>88.571922</v>
      </c>
      <c r="H835" s="0" t="n">
        <v>502.049988</v>
      </c>
      <c r="I835" s="0" t="n">
        <v>10696.200195</v>
      </c>
    </row>
    <row r="836" customFormat="false" ht="14.4" hidden="false" customHeight="false" outlineLevel="0" collapsed="false">
      <c r="B836" s="1" t="n">
        <v>839</v>
      </c>
      <c r="C836" s="0" t="n">
        <v>34.097897</v>
      </c>
      <c r="D836" s="0" t="n">
        <v>261.139008</v>
      </c>
      <c r="E836" s="0" t="n">
        <v>67.998253</v>
      </c>
      <c r="F836" s="0" t="n">
        <v>377.264008</v>
      </c>
      <c r="G836" s="0" t="n">
        <v>85.253525</v>
      </c>
      <c r="H836" s="0" t="n">
        <v>469.299988</v>
      </c>
      <c r="I836" s="0" t="n">
        <v>10628.5</v>
      </c>
    </row>
    <row r="837" customFormat="false" ht="14.4" hidden="false" customHeight="false" outlineLevel="0" collapsed="false">
      <c r="B837" s="1" t="n">
        <v>840</v>
      </c>
      <c r="C837" s="0" t="n">
        <v>35.545025</v>
      </c>
      <c r="D837" s="0" t="n">
        <v>267.67865</v>
      </c>
      <c r="E837" s="0" t="n">
        <v>69.346138</v>
      </c>
      <c r="F837" s="0" t="n">
        <v>388.341431</v>
      </c>
      <c r="G837" s="0" t="n">
        <v>85.790329</v>
      </c>
      <c r="H837" s="0" t="n">
        <v>482.350006</v>
      </c>
      <c r="I837" s="0" t="n">
        <v>10593.150391</v>
      </c>
    </row>
    <row r="838" customFormat="false" ht="14.4" hidden="false" customHeight="false" outlineLevel="0" collapsed="false">
      <c r="B838" s="1" t="n">
        <v>841</v>
      </c>
      <c r="C838" s="0" t="n">
        <v>37.263485</v>
      </c>
      <c r="D838" s="0" t="n">
        <v>267.183228</v>
      </c>
      <c r="E838" s="0" t="n">
        <v>70.972893</v>
      </c>
      <c r="F838" s="0" t="n">
        <v>390.333435</v>
      </c>
      <c r="G838" s="0" t="n">
        <v>87.644722</v>
      </c>
      <c r="H838" s="0" t="n">
        <v>500.450012</v>
      </c>
      <c r="I838" s="0" t="n">
        <v>10684.650391</v>
      </c>
    </row>
    <row r="839" customFormat="false" ht="14.4" hidden="false" customHeight="false" outlineLevel="0" collapsed="false">
      <c r="B839" s="1" t="n">
        <v>842</v>
      </c>
      <c r="C839" s="0" t="n">
        <v>38.680462</v>
      </c>
      <c r="D839" s="0" t="n">
        <v>270.502594</v>
      </c>
      <c r="E839" s="0" t="n">
        <v>72.088387</v>
      </c>
      <c r="F839" s="0" t="n">
        <v>384.260315</v>
      </c>
      <c r="G839" s="0" t="n">
        <v>88.620728</v>
      </c>
      <c r="H839" s="0" t="n">
        <v>508</v>
      </c>
      <c r="I839" s="0" t="n">
        <v>10768.349609</v>
      </c>
    </row>
    <row r="840" customFormat="false" ht="14.4" hidden="false" customHeight="false" outlineLevel="0" collapsed="false">
      <c r="B840" s="1" t="n">
        <v>843</v>
      </c>
      <c r="C840" s="0" t="n">
        <v>38.439274</v>
      </c>
      <c r="D840" s="0" t="n">
        <v>271.493439</v>
      </c>
      <c r="E840" s="0" t="n">
        <v>71.995422</v>
      </c>
      <c r="F840" s="0" t="n">
        <v>392.228271</v>
      </c>
      <c r="G840" s="0" t="n">
        <v>91.304726</v>
      </c>
      <c r="H840" s="0" t="n">
        <v>524.950012</v>
      </c>
      <c r="I840" s="0" t="n">
        <v>10767.650391</v>
      </c>
    </row>
    <row r="841" customFormat="false" ht="14.4" hidden="false" customHeight="false" outlineLevel="0" collapsed="false">
      <c r="B841" s="1" t="n">
        <v>844</v>
      </c>
      <c r="C841" s="0" t="n">
        <v>39.343727</v>
      </c>
      <c r="D841" s="0" t="n">
        <v>280.262482</v>
      </c>
      <c r="E841" s="0" t="n">
        <v>72.785561</v>
      </c>
      <c r="F841" s="0" t="n">
        <v>384.600372</v>
      </c>
      <c r="G841" s="0" t="n">
        <v>90.426323</v>
      </c>
      <c r="H841" s="0" t="n">
        <v>522.900024</v>
      </c>
      <c r="I841" s="0" t="n">
        <v>10786.950195</v>
      </c>
    </row>
    <row r="842" customFormat="false" ht="14.4" hidden="false" customHeight="false" outlineLevel="0" collapsed="false">
      <c r="B842" s="1" t="n">
        <v>845</v>
      </c>
      <c r="C842" s="0" t="n">
        <v>37.082596</v>
      </c>
      <c r="D842" s="0" t="n">
        <v>285.068115</v>
      </c>
      <c r="E842" s="0" t="n">
        <v>72.553162</v>
      </c>
      <c r="F842" s="0" t="n">
        <v>385.620697</v>
      </c>
      <c r="G842" s="0" t="n">
        <v>91.939117</v>
      </c>
      <c r="H842" s="0" t="n">
        <v>526.200012</v>
      </c>
      <c r="I842" s="0" t="n">
        <v>10842.849609</v>
      </c>
    </row>
    <row r="843" customFormat="false" ht="14.4" hidden="false" customHeight="false" outlineLevel="0" collapsed="false">
      <c r="B843" s="1" t="n">
        <v>846</v>
      </c>
      <c r="C843" s="0" t="n">
        <v>37.866455</v>
      </c>
      <c r="D843" s="0" t="n">
        <v>280.014771</v>
      </c>
      <c r="E843" s="0" t="n">
        <v>70.647537</v>
      </c>
      <c r="F843" s="0" t="n">
        <v>385.377747</v>
      </c>
      <c r="G843" s="0" t="n">
        <v>91.011925</v>
      </c>
      <c r="H843" s="0" t="n">
        <v>519.299988</v>
      </c>
      <c r="I843" s="0" t="n">
        <v>10856.700195</v>
      </c>
    </row>
    <row r="844" customFormat="false" ht="14.4" hidden="false" customHeight="false" outlineLevel="0" collapsed="false">
      <c r="B844" s="1" t="n">
        <v>847</v>
      </c>
      <c r="C844" s="0" t="n">
        <v>36.570072</v>
      </c>
      <c r="D844" s="0" t="n">
        <v>274.911896</v>
      </c>
      <c r="E844" s="0" t="n">
        <v>69.857399</v>
      </c>
      <c r="F844" s="0" t="n">
        <v>386.057922</v>
      </c>
      <c r="G844" s="0" t="n">
        <v>87.791122</v>
      </c>
      <c r="H844" s="0" t="n">
        <v>505.899994</v>
      </c>
      <c r="I844" s="0" t="n">
        <v>10808.049805</v>
      </c>
    </row>
    <row r="845" customFormat="false" ht="14.4" hidden="false" customHeight="false" outlineLevel="0" collapsed="false">
      <c r="B845" s="1" t="n">
        <v>848</v>
      </c>
      <c r="C845" s="0" t="n">
        <v>37.534821</v>
      </c>
      <c r="D845" s="0" t="n">
        <v>274.317352</v>
      </c>
      <c r="E845" s="0" t="n">
        <v>70.601059</v>
      </c>
      <c r="F845" s="0" t="n">
        <v>385.717865</v>
      </c>
      <c r="G845" s="0" t="n">
        <v>87.986328</v>
      </c>
      <c r="H845" s="0" t="n">
        <v>484.75</v>
      </c>
      <c r="I845" s="0" t="n">
        <v>10817.700195</v>
      </c>
    </row>
    <row r="846" customFormat="false" ht="14.4" hidden="false" customHeight="false" outlineLevel="0" collapsed="false">
      <c r="B846" s="1" t="n">
        <v>849</v>
      </c>
      <c r="C846" s="0" t="n">
        <v>37.20319</v>
      </c>
      <c r="D846" s="0" t="n">
        <v>270.106232</v>
      </c>
      <c r="E846" s="0" t="n">
        <v>69.160233</v>
      </c>
      <c r="F846" s="0" t="n">
        <v>379.741821</v>
      </c>
      <c r="G846" s="0" t="n">
        <v>87.205521</v>
      </c>
      <c r="H846" s="0" t="n">
        <v>475.5</v>
      </c>
      <c r="I846" s="0" t="n">
        <v>10799.849609</v>
      </c>
    </row>
    <row r="847" customFormat="false" ht="14.4" hidden="false" customHeight="false" outlineLevel="0" collapsed="false">
      <c r="B847" s="1" t="n">
        <v>850</v>
      </c>
      <c r="C847" s="0" t="n">
        <v>37.082596</v>
      </c>
      <c r="D847" s="0" t="n">
        <v>270.799835</v>
      </c>
      <c r="E847" s="0" t="n">
        <v>69.625015</v>
      </c>
      <c r="F847" s="0" t="n">
        <v>376.826752</v>
      </c>
      <c r="G847" s="0" t="n">
        <v>87.205521</v>
      </c>
      <c r="H847" s="0" t="n">
        <v>487.799988</v>
      </c>
      <c r="I847" s="0" t="n">
        <v>10710.450195</v>
      </c>
    </row>
    <row r="848" customFormat="false" ht="14.4" hidden="false" customHeight="false" outlineLevel="0" collapsed="false">
      <c r="B848" s="1" t="n">
        <v>851</v>
      </c>
      <c r="C848" s="0" t="n">
        <v>36.660515</v>
      </c>
      <c r="D848" s="0" t="n">
        <v>266.192352</v>
      </c>
      <c r="E848" s="0" t="n">
        <v>70.136276</v>
      </c>
      <c r="F848" s="0" t="n">
        <v>377.118286</v>
      </c>
      <c r="G848" s="0" t="n">
        <v>85.887924</v>
      </c>
      <c r="H848" s="0" t="n">
        <v>475.200012</v>
      </c>
      <c r="I848" s="0" t="n">
        <v>10772.049805</v>
      </c>
    </row>
    <row r="849" customFormat="false" ht="14.4" hidden="false" customHeight="false" outlineLevel="0" collapsed="false">
      <c r="B849" s="1" t="n">
        <v>852</v>
      </c>
      <c r="C849" s="0" t="n">
        <v>36.509773</v>
      </c>
      <c r="D849" s="0" t="n">
        <v>270.552124</v>
      </c>
      <c r="E849" s="0" t="n">
        <v>69.717964</v>
      </c>
      <c r="F849" s="0" t="n">
        <v>378.041351</v>
      </c>
      <c r="G849" s="0" t="n">
        <v>83.838326</v>
      </c>
      <c r="H849" s="0" t="n">
        <v>467.899994</v>
      </c>
      <c r="I849" s="0" t="n">
        <v>10741.099609</v>
      </c>
    </row>
    <row r="850" customFormat="false" ht="14.4" hidden="false" customHeight="false" outlineLevel="0" collapsed="false">
      <c r="B850" s="1" t="n">
        <v>853</v>
      </c>
      <c r="C850" s="0" t="n">
        <v>33.766266</v>
      </c>
      <c r="D850" s="0" t="n">
        <v>265.994202</v>
      </c>
      <c r="E850" s="0" t="n">
        <v>68.184166</v>
      </c>
      <c r="F850" s="0" t="n">
        <v>383.871582</v>
      </c>
      <c r="G850" s="0" t="n">
        <v>82.374329</v>
      </c>
      <c r="H850" s="0" t="n">
        <v>480.450012</v>
      </c>
      <c r="I850" s="0" t="n">
        <v>10821.849609</v>
      </c>
    </row>
    <row r="851" customFormat="false" ht="14.4" hidden="false" customHeight="false" outlineLevel="0" collapsed="false">
      <c r="B851" s="1" t="n">
        <v>854</v>
      </c>
      <c r="C851" s="0" t="n">
        <v>34.942055</v>
      </c>
      <c r="D851" s="0" t="n">
        <v>264.953796</v>
      </c>
      <c r="E851" s="0" t="n">
        <v>68.091209</v>
      </c>
      <c r="F851" s="0" t="n">
        <v>382.851349</v>
      </c>
      <c r="G851" s="0" t="n">
        <v>77.640732</v>
      </c>
      <c r="H851" s="0" t="n">
        <v>507.549988</v>
      </c>
      <c r="I851" s="0" t="n">
        <v>10762.450195</v>
      </c>
    </row>
    <row r="852" customFormat="false" ht="14.4" hidden="false" customHeight="false" outlineLevel="0" collapsed="false">
      <c r="B852" s="1" t="n">
        <v>855</v>
      </c>
      <c r="C852" s="0" t="n">
        <v>33.585373</v>
      </c>
      <c r="D852" s="0" t="n">
        <v>259.305969</v>
      </c>
      <c r="E852" s="0" t="n">
        <v>65.99968</v>
      </c>
      <c r="F852" s="0" t="n">
        <v>365.749329</v>
      </c>
      <c r="G852" s="0" t="n">
        <v>74.615128</v>
      </c>
      <c r="H852" s="0" t="n">
        <v>495.700012</v>
      </c>
      <c r="I852" s="0" t="n">
        <v>10769.150391</v>
      </c>
    </row>
    <row r="853" customFormat="false" ht="14.4" hidden="false" customHeight="false" outlineLevel="0" collapsed="false">
      <c r="B853" s="1" t="n">
        <v>856</v>
      </c>
      <c r="C853" s="0" t="n">
        <v>34.188343</v>
      </c>
      <c r="D853" s="0" t="n">
        <v>254.648941</v>
      </c>
      <c r="E853" s="0" t="n">
        <v>64.837708</v>
      </c>
      <c r="F853" s="0" t="n">
        <v>363.854492</v>
      </c>
      <c r="G853" s="0" t="n">
        <v>71.931137</v>
      </c>
      <c r="H853" s="0" t="n">
        <v>454.100006</v>
      </c>
      <c r="I853" s="0" t="n">
        <v>10671.400391</v>
      </c>
    </row>
    <row r="854" customFormat="false" ht="14.4" hidden="false" customHeight="false" outlineLevel="0" collapsed="false">
      <c r="B854" s="1" t="n">
        <v>857</v>
      </c>
      <c r="C854" s="0" t="n">
        <v>35.786209</v>
      </c>
      <c r="D854" s="0" t="n">
        <v>256.977448</v>
      </c>
      <c r="E854" s="0" t="n">
        <v>66.696861</v>
      </c>
      <c r="F854" s="0" t="n">
        <v>372.891357</v>
      </c>
      <c r="G854" s="0" t="n">
        <v>74.66394</v>
      </c>
      <c r="H854" s="0" t="n">
        <v>481.850006</v>
      </c>
      <c r="I854" s="0" t="n">
        <v>10589.099609</v>
      </c>
    </row>
    <row r="855" customFormat="false" ht="14.4" hidden="false" customHeight="false" outlineLevel="0" collapsed="false">
      <c r="B855" s="1" t="n">
        <v>858</v>
      </c>
      <c r="C855" s="0" t="n">
        <v>34.399384</v>
      </c>
      <c r="D855" s="0" t="n">
        <v>256.482025</v>
      </c>
      <c r="E855" s="0" t="n">
        <v>66.185585</v>
      </c>
      <c r="F855" s="0" t="n">
        <v>364.826202</v>
      </c>
      <c r="G855" s="0" t="n">
        <v>74.468742</v>
      </c>
      <c r="H855" s="0" t="n">
        <v>476</v>
      </c>
      <c r="I855" s="0" t="n">
        <v>10714.299805</v>
      </c>
    </row>
    <row r="856" customFormat="false" ht="14.4" hidden="false" customHeight="false" outlineLevel="0" collapsed="false">
      <c r="B856" s="1" t="n">
        <v>859</v>
      </c>
      <c r="C856" s="0" t="n">
        <v>34.248638</v>
      </c>
      <c r="D856" s="0" t="n">
        <v>255.144379</v>
      </c>
      <c r="E856" s="0" t="n">
        <v>65.070107</v>
      </c>
      <c r="F856" s="0" t="n">
        <v>368.227173</v>
      </c>
      <c r="G856" s="0" t="n">
        <v>75.395935</v>
      </c>
      <c r="H856" s="0" t="n">
        <v>485.399994</v>
      </c>
      <c r="I856" s="0" t="n">
        <v>10657.299805</v>
      </c>
    </row>
    <row r="857" customFormat="false" ht="14.4" hidden="false" customHeight="false" outlineLevel="0" collapsed="false">
      <c r="B857" s="1" t="n">
        <v>860</v>
      </c>
      <c r="C857" s="0" t="n">
        <v>33.253742</v>
      </c>
      <c r="D857" s="0" t="n">
        <v>255.094849</v>
      </c>
      <c r="E857" s="0" t="n">
        <v>64.326439</v>
      </c>
      <c r="F857" s="0" t="n">
        <v>370.024841</v>
      </c>
      <c r="G857" s="0" t="n">
        <v>76.713531</v>
      </c>
      <c r="H857" s="0" t="n">
        <v>474.100006</v>
      </c>
      <c r="I857" s="0" t="n">
        <v>10699.900391</v>
      </c>
    </row>
    <row r="858" customFormat="false" ht="14.4" hidden="false" customHeight="false" outlineLevel="0" collapsed="false">
      <c r="B858" s="1" t="n">
        <v>861</v>
      </c>
      <c r="C858" s="0" t="n">
        <v>32.861813</v>
      </c>
      <c r="D858" s="0" t="n">
        <v>254.103989</v>
      </c>
      <c r="E858" s="0" t="n">
        <v>63.025051</v>
      </c>
      <c r="F858" s="0" t="n">
        <v>368.227173</v>
      </c>
      <c r="G858" s="0" t="n">
        <v>82.130333</v>
      </c>
      <c r="H858" s="0" t="n">
        <v>471.149994</v>
      </c>
      <c r="I858" s="0" t="n">
        <v>10769.900391</v>
      </c>
    </row>
    <row r="859" customFormat="false" ht="14.4" hidden="false" customHeight="false" outlineLevel="0" collapsed="false">
      <c r="B859" s="1" t="n">
        <v>862</v>
      </c>
      <c r="C859" s="0" t="n">
        <v>32.982407</v>
      </c>
      <c r="D859" s="0" t="n">
        <v>254.847137</v>
      </c>
      <c r="E859" s="0" t="n">
        <v>65.395447</v>
      </c>
      <c r="F859" s="0" t="n">
        <v>369.393219</v>
      </c>
      <c r="G859" s="0" t="n">
        <v>86.278328</v>
      </c>
      <c r="H859" s="0" t="n">
        <v>475.399994</v>
      </c>
      <c r="I859" s="0" t="n">
        <v>10749.75</v>
      </c>
    </row>
    <row r="860" customFormat="false" ht="14.4" hidden="false" customHeight="false" outlineLevel="0" collapsed="false">
      <c r="B860" s="1" t="n">
        <v>863</v>
      </c>
      <c r="C860" s="0" t="n">
        <v>32.922108</v>
      </c>
      <c r="D860" s="0" t="n">
        <v>259.157318</v>
      </c>
      <c r="E860" s="0" t="n">
        <v>65.163063</v>
      </c>
      <c r="F860" s="0" t="n">
        <v>368.810181</v>
      </c>
      <c r="G860" s="0" t="n">
        <v>91.011925</v>
      </c>
      <c r="H860" s="0" t="n">
        <v>475.25</v>
      </c>
      <c r="I860" s="0" t="n">
        <v>10772.650391</v>
      </c>
    </row>
    <row r="861" customFormat="false" ht="14.4" hidden="false" customHeight="false" outlineLevel="0" collapsed="false">
      <c r="B861" s="1" t="n">
        <v>864</v>
      </c>
      <c r="C861" s="0" t="n">
        <v>33.645672</v>
      </c>
      <c r="D861" s="0" t="n">
        <v>261.337189</v>
      </c>
      <c r="E861" s="0" t="n">
        <v>66.510948</v>
      </c>
      <c r="F861" s="0" t="n">
        <v>371.919647</v>
      </c>
      <c r="G861" s="0" t="n">
        <v>91.060722</v>
      </c>
      <c r="H861" s="0" t="n">
        <v>474.200012</v>
      </c>
      <c r="I861" s="0" t="n">
        <v>10852.900391</v>
      </c>
    </row>
    <row r="862" customFormat="false" ht="14.4" hidden="false" customHeight="false" outlineLevel="0" collapsed="false">
      <c r="B862" s="1" t="n">
        <v>865</v>
      </c>
      <c r="C862" s="0" t="n">
        <v>32.590473</v>
      </c>
      <c r="D862" s="0" t="n">
        <v>256.729736</v>
      </c>
      <c r="E862" s="0" t="n">
        <v>65.860237</v>
      </c>
      <c r="F862" s="0" t="n">
        <v>387.126801</v>
      </c>
      <c r="G862" s="0" t="n">
        <v>89.987122</v>
      </c>
      <c r="H862" s="0" t="n">
        <v>472.899994</v>
      </c>
      <c r="I862" s="0" t="n">
        <v>10947.25</v>
      </c>
    </row>
    <row r="863" customFormat="false" ht="14.4" hidden="false" customHeight="false" outlineLevel="0" collapsed="false">
      <c r="B863" s="1" t="n">
        <v>866</v>
      </c>
      <c r="C863" s="0" t="n">
        <v>32.771366</v>
      </c>
      <c r="D863" s="0" t="n">
        <v>260.346344</v>
      </c>
      <c r="E863" s="0" t="n">
        <v>64.372925</v>
      </c>
      <c r="F863" s="0" t="n">
        <v>392.08252</v>
      </c>
      <c r="G863" s="0" t="n">
        <v>86.863922</v>
      </c>
      <c r="H863" s="0" t="n">
        <v>481.950012</v>
      </c>
      <c r="I863" s="0" t="n">
        <v>10948.299805</v>
      </c>
    </row>
    <row r="864" customFormat="false" ht="14.4" hidden="false" customHeight="false" outlineLevel="0" collapsed="false">
      <c r="B864" s="1" t="n">
        <v>867</v>
      </c>
      <c r="C864" s="0" t="n">
        <v>32.168396</v>
      </c>
      <c r="D864" s="0" t="n">
        <v>255.39209</v>
      </c>
      <c r="E864" s="0" t="n">
        <v>62.42083</v>
      </c>
      <c r="F864" s="0" t="n">
        <v>389.993347</v>
      </c>
      <c r="G864" s="0" t="n">
        <v>87.986328</v>
      </c>
      <c r="H864" s="0" t="n">
        <v>471.049988</v>
      </c>
      <c r="I864" s="0" t="n">
        <v>11023.200195</v>
      </c>
    </row>
    <row r="865" customFormat="false" ht="14.4" hidden="false" customHeight="false" outlineLevel="0" collapsed="false">
      <c r="B865" s="1" t="n">
        <v>868</v>
      </c>
      <c r="C865" s="0" t="n">
        <v>31.625725</v>
      </c>
      <c r="D865" s="0" t="n">
        <v>249.298355</v>
      </c>
      <c r="E865" s="0" t="n">
        <v>60.422237</v>
      </c>
      <c r="F865" s="0" t="n">
        <v>378.235718</v>
      </c>
      <c r="G865" s="0" t="n">
        <v>86.180733</v>
      </c>
      <c r="H865" s="0" t="n">
        <v>469.100006</v>
      </c>
      <c r="I865" s="0" t="n">
        <v>11018.900391</v>
      </c>
    </row>
    <row r="866" customFormat="false" ht="14.4" hidden="false" customHeight="false" outlineLevel="0" collapsed="false">
      <c r="B866" s="1" t="n">
        <v>869</v>
      </c>
      <c r="C866" s="0" t="n">
        <v>31.625725</v>
      </c>
      <c r="D866" s="0" t="n">
        <v>256.680176</v>
      </c>
      <c r="E866" s="0" t="n">
        <v>63.257446</v>
      </c>
      <c r="F866" s="0" t="n">
        <v>378.13855</v>
      </c>
      <c r="G866" s="0" t="n">
        <v>86.278328</v>
      </c>
      <c r="H866" s="0" t="n">
        <v>467.600006</v>
      </c>
      <c r="I866" s="0" t="n">
        <v>10936.849609</v>
      </c>
    </row>
    <row r="867" customFormat="false" ht="14.4" hidden="false" customHeight="false" outlineLevel="0" collapsed="false">
      <c r="B867" s="1" t="n">
        <v>870</v>
      </c>
      <c r="C867" s="0" t="n">
        <v>30.148451</v>
      </c>
      <c r="D867" s="0" t="n">
        <v>257.175598</v>
      </c>
      <c r="E867" s="0" t="n">
        <v>61.863075</v>
      </c>
      <c r="F867" s="0" t="n">
        <v>369.490387</v>
      </c>
      <c r="G867" s="0" t="n">
        <v>85.741524</v>
      </c>
      <c r="H867" s="0" t="n">
        <v>462.149994</v>
      </c>
      <c r="I867" s="0" t="n">
        <v>11008.049805</v>
      </c>
    </row>
    <row r="868" customFormat="false" ht="14.4" hidden="false" customHeight="false" outlineLevel="0" collapsed="false">
      <c r="B868" s="1" t="n">
        <v>871</v>
      </c>
      <c r="C868" s="0" t="n">
        <v>30.389639</v>
      </c>
      <c r="D868" s="0" t="n">
        <v>257.819672</v>
      </c>
      <c r="E868" s="0" t="n">
        <v>61.491253</v>
      </c>
      <c r="F868" s="0" t="n">
        <v>374.543274</v>
      </c>
      <c r="G868" s="0" t="n">
        <v>83.740738</v>
      </c>
      <c r="H868" s="0" t="n">
        <v>446.950012</v>
      </c>
      <c r="I868" s="0" t="n">
        <v>10980.450195</v>
      </c>
    </row>
    <row r="869" customFormat="false" ht="14.4" hidden="false" customHeight="false" outlineLevel="0" collapsed="false">
      <c r="B869" s="1" t="n">
        <v>872</v>
      </c>
      <c r="C869" s="0" t="n">
        <v>30.841866</v>
      </c>
      <c r="D869" s="0" t="n">
        <v>259.107788</v>
      </c>
      <c r="E869" s="0" t="n">
        <v>62.746174</v>
      </c>
      <c r="F869" s="0" t="n">
        <v>370.121979</v>
      </c>
      <c r="G869" s="0" t="n">
        <v>82.374329</v>
      </c>
      <c r="H869" s="0" t="n">
        <v>444.950012</v>
      </c>
      <c r="I869" s="0" t="n">
        <v>10957.099609</v>
      </c>
    </row>
    <row r="870" customFormat="false" ht="14.4" hidden="false" customHeight="false" outlineLevel="0" collapsed="false">
      <c r="B870" s="1" t="n">
        <v>873</v>
      </c>
      <c r="C870" s="0" t="n">
        <v>31.686022</v>
      </c>
      <c r="D870" s="0" t="n">
        <v>263.913422</v>
      </c>
      <c r="E870" s="0" t="n">
        <v>64.605324</v>
      </c>
      <c r="F870" s="0" t="n">
        <v>368.810181</v>
      </c>
      <c r="G870" s="0" t="n">
        <v>82.276733</v>
      </c>
      <c r="H870" s="0" t="n">
        <v>442.299988</v>
      </c>
      <c r="I870" s="0" t="n">
        <v>11010.200195</v>
      </c>
    </row>
    <row r="871" customFormat="false" ht="14.4" hidden="false" customHeight="false" outlineLevel="0" collapsed="false">
      <c r="B871" s="1" t="n">
        <v>874</v>
      </c>
      <c r="C871" s="0" t="n">
        <v>34.00745</v>
      </c>
      <c r="D871" s="0" t="n">
        <v>264.408844</v>
      </c>
      <c r="E871" s="0" t="n">
        <v>68.27713</v>
      </c>
      <c r="F871" s="0" t="n">
        <v>371.725311</v>
      </c>
      <c r="G871" s="0" t="n">
        <v>85.44873</v>
      </c>
      <c r="H871" s="0" t="n">
        <v>469.200012</v>
      </c>
      <c r="I871" s="0" t="n">
        <v>11084.75</v>
      </c>
    </row>
    <row r="872" customFormat="false" ht="14.4" hidden="false" customHeight="false" outlineLevel="0" collapsed="false">
      <c r="B872" s="1" t="n">
        <v>875</v>
      </c>
      <c r="C872" s="0" t="n">
        <v>33.103001</v>
      </c>
      <c r="D872" s="0" t="n">
        <v>269.363098</v>
      </c>
      <c r="E872" s="0" t="n">
        <v>66.603905</v>
      </c>
      <c r="F872" s="0" t="n">
        <v>378.964508</v>
      </c>
      <c r="G872" s="0" t="n">
        <v>85.546326</v>
      </c>
      <c r="H872" s="0" t="n">
        <v>490.799988</v>
      </c>
      <c r="I872" s="0" t="n">
        <v>11134.299805</v>
      </c>
    </row>
    <row r="873" customFormat="false" ht="14.4" hidden="false" customHeight="false" outlineLevel="0" collapsed="false">
      <c r="B873" s="1" t="n">
        <v>876</v>
      </c>
      <c r="C873" s="0" t="n">
        <v>34.248638</v>
      </c>
      <c r="D873" s="0" t="n">
        <v>285.068115</v>
      </c>
      <c r="E873" s="0" t="n">
        <v>65.72081</v>
      </c>
      <c r="F873" s="0" t="n">
        <v>373.474396</v>
      </c>
      <c r="G873" s="0" t="n">
        <v>88.718323</v>
      </c>
      <c r="H873" s="0" t="n">
        <v>482.799988</v>
      </c>
      <c r="I873" s="0" t="n">
        <v>11132</v>
      </c>
    </row>
    <row r="874" customFormat="false" ht="14.4" hidden="false" customHeight="false" outlineLevel="0" collapsed="false">
      <c r="B874" s="1" t="n">
        <v>877</v>
      </c>
      <c r="C874" s="0" t="n">
        <v>33.977303</v>
      </c>
      <c r="D874" s="0" t="n">
        <v>284.126801</v>
      </c>
      <c r="E874" s="0" t="n">
        <v>66.139114</v>
      </c>
      <c r="F874" s="0" t="n">
        <v>376.146576</v>
      </c>
      <c r="G874" s="0" t="n">
        <v>95.647919</v>
      </c>
      <c r="H874" s="0" t="n">
        <v>492.200012</v>
      </c>
      <c r="I874" s="0" t="n">
        <v>11167.299805</v>
      </c>
    </row>
    <row r="875" customFormat="false" ht="14.4" hidden="false" customHeight="false" outlineLevel="0" collapsed="false">
      <c r="B875" s="1" t="n">
        <v>878</v>
      </c>
      <c r="C875" s="0" t="n">
        <v>35.21339</v>
      </c>
      <c r="D875" s="0" t="n">
        <v>294.679352</v>
      </c>
      <c r="E875" s="0" t="n">
        <v>68.137695</v>
      </c>
      <c r="F875" s="0" t="n">
        <v>378.964508</v>
      </c>
      <c r="G875" s="0" t="n">
        <v>105.31031</v>
      </c>
      <c r="H875" s="0" t="n">
        <v>496.350006</v>
      </c>
      <c r="I875" s="0" t="n">
        <v>11278.349609</v>
      </c>
    </row>
    <row r="876" customFormat="false" ht="14.4" hidden="false" customHeight="false" outlineLevel="0" collapsed="false">
      <c r="B876" s="1" t="n">
        <v>879</v>
      </c>
      <c r="C876" s="0" t="n">
        <v>33.072849</v>
      </c>
      <c r="D876" s="0" t="n">
        <v>290.815033</v>
      </c>
      <c r="E876" s="0" t="n">
        <v>68.834877</v>
      </c>
      <c r="F876" s="0" t="n">
        <v>379.158844</v>
      </c>
      <c r="G876" s="0" t="n">
        <v>103.065514</v>
      </c>
      <c r="H876" s="0" t="n">
        <v>505.350006</v>
      </c>
      <c r="I876" s="0" t="n">
        <v>11319.549805</v>
      </c>
    </row>
    <row r="877" customFormat="false" ht="14.4" hidden="false" customHeight="false" outlineLevel="0" collapsed="false">
      <c r="B877" s="1" t="n">
        <v>880</v>
      </c>
      <c r="C877" s="0" t="n">
        <v>32.28899</v>
      </c>
      <c r="D877" s="0" t="n">
        <v>292.400421</v>
      </c>
      <c r="E877" s="0" t="n">
        <v>68.370094</v>
      </c>
      <c r="F877" s="0" t="n">
        <v>380.665009</v>
      </c>
      <c r="G877" s="0" t="n">
        <v>112.142303</v>
      </c>
      <c r="H877" s="0" t="n">
        <v>492.200012</v>
      </c>
      <c r="I877" s="0" t="n">
        <v>11356.5</v>
      </c>
    </row>
    <row r="878" customFormat="false" ht="14.4" hidden="false" customHeight="false" outlineLevel="0" collapsed="false">
      <c r="B878" s="1" t="n">
        <v>881</v>
      </c>
      <c r="C878" s="0" t="n">
        <v>32.801514</v>
      </c>
      <c r="D878" s="0" t="n">
        <v>291.211365</v>
      </c>
      <c r="E878" s="0" t="n">
        <v>68.509521</v>
      </c>
      <c r="F878" s="0" t="n">
        <v>378.964508</v>
      </c>
      <c r="G878" s="0" t="n">
        <v>108.335907</v>
      </c>
      <c r="H878" s="0" t="n">
        <v>485.350006</v>
      </c>
      <c r="I878" s="0" t="n">
        <v>11346.200195</v>
      </c>
    </row>
    <row r="879" customFormat="false" ht="14.4" hidden="false" customHeight="false" outlineLevel="0" collapsed="false">
      <c r="B879" s="1" t="n">
        <v>882</v>
      </c>
      <c r="C879" s="0" t="n">
        <v>33.28389</v>
      </c>
      <c r="D879" s="0" t="n">
        <v>296.512451</v>
      </c>
      <c r="E879" s="0" t="n">
        <v>68.788391</v>
      </c>
      <c r="F879" s="0" t="n">
        <v>434.30304</v>
      </c>
      <c r="G879" s="0" t="n">
        <v>106.139908</v>
      </c>
      <c r="H879" s="0" t="n">
        <v>486.75</v>
      </c>
      <c r="I879" s="0" t="n">
        <v>11244.700195</v>
      </c>
    </row>
    <row r="880" customFormat="false" ht="14.4" hidden="false" customHeight="false" outlineLevel="0" collapsed="false">
      <c r="B880" s="1" t="n">
        <v>883</v>
      </c>
      <c r="C880" s="0" t="n">
        <v>33.103001</v>
      </c>
      <c r="D880" s="0" t="n">
        <v>305.677826</v>
      </c>
      <c r="E880" s="0" t="n">
        <v>69.76445</v>
      </c>
      <c r="F880" s="0" t="n">
        <v>427.4039</v>
      </c>
      <c r="G880" s="0" t="n">
        <v>105.993515</v>
      </c>
      <c r="H880" s="0" t="n">
        <v>490</v>
      </c>
      <c r="I880" s="0" t="n">
        <v>11360.799805</v>
      </c>
    </row>
    <row r="881" customFormat="false" ht="14.4" hidden="false" customHeight="false" outlineLevel="0" collapsed="false">
      <c r="B881" s="1" t="n">
        <v>884</v>
      </c>
      <c r="C881" s="0" t="n">
        <v>33.163296</v>
      </c>
      <c r="D881" s="0" t="n">
        <v>301.268524</v>
      </c>
      <c r="E881" s="0" t="n">
        <v>68.27713</v>
      </c>
      <c r="F881" s="0" t="n">
        <v>410.739227</v>
      </c>
      <c r="G881" s="0" t="n">
        <v>103.504715</v>
      </c>
      <c r="H881" s="0" t="n">
        <v>522.75</v>
      </c>
      <c r="I881" s="0" t="n">
        <v>11387.099609</v>
      </c>
    </row>
    <row r="882" customFormat="false" ht="14.4" hidden="false" customHeight="false" outlineLevel="0" collapsed="false">
      <c r="B882" s="1" t="n">
        <v>885</v>
      </c>
      <c r="C882" s="0" t="n">
        <v>33.374336</v>
      </c>
      <c r="D882" s="0" t="n">
        <v>305.876007</v>
      </c>
      <c r="E882" s="0" t="n">
        <v>68.370094</v>
      </c>
      <c r="F882" s="0" t="n">
        <v>407.289642</v>
      </c>
      <c r="G882" s="0" t="n">
        <v>103.602318</v>
      </c>
      <c r="H882" s="0" t="n">
        <v>508.799988</v>
      </c>
      <c r="I882" s="0" t="n">
        <v>11389.450195</v>
      </c>
    </row>
    <row r="883" customFormat="false" ht="14.4" hidden="false" customHeight="false" outlineLevel="0" collapsed="false">
      <c r="B883" s="1" t="n">
        <v>886</v>
      </c>
      <c r="C883" s="0" t="n">
        <v>33.977303</v>
      </c>
      <c r="D883" s="0" t="n">
        <v>314.496399</v>
      </c>
      <c r="E883" s="0" t="n">
        <v>69.253189</v>
      </c>
      <c r="F883" s="0" t="n">
        <v>410.884979</v>
      </c>
      <c r="G883" s="0" t="n">
        <v>104.187912</v>
      </c>
      <c r="H883" s="0" t="n">
        <v>500.450012</v>
      </c>
      <c r="I883" s="0" t="n">
        <v>11450</v>
      </c>
    </row>
    <row r="884" customFormat="false" ht="14.4" hidden="false" customHeight="false" outlineLevel="0" collapsed="false">
      <c r="B884" s="1" t="n">
        <v>887</v>
      </c>
      <c r="C884" s="0" t="n">
        <v>32.801514</v>
      </c>
      <c r="D884" s="0" t="n">
        <v>301.664886</v>
      </c>
      <c r="E884" s="0" t="n">
        <v>68.044731</v>
      </c>
      <c r="F884" s="0" t="n">
        <v>399.175903</v>
      </c>
      <c r="G884" s="0" t="n">
        <v>101.845512</v>
      </c>
      <c r="H884" s="0" t="n">
        <v>493.450012</v>
      </c>
      <c r="I884" s="0" t="n">
        <v>11470.700195</v>
      </c>
    </row>
    <row r="885" customFormat="false" ht="14.4" hidden="false" customHeight="false" outlineLevel="0" collapsed="false">
      <c r="B885" s="1" t="n">
        <v>888</v>
      </c>
      <c r="C885" s="0" t="n">
        <v>31.655872</v>
      </c>
      <c r="D885" s="0" t="n">
        <v>291.459106</v>
      </c>
      <c r="E885" s="0" t="n">
        <v>67.487</v>
      </c>
      <c r="F885" s="0" t="n">
        <v>388.681549</v>
      </c>
      <c r="G885" s="0" t="n">
        <v>101.259911</v>
      </c>
      <c r="H885" s="0" t="n">
        <v>480.100006</v>
      </c>
      <c r="I885" s="0" t="n">
        <v>11429.5</v>
      </c>
    </row>
    <row r="886" customFormat="false" ht="14.4" hidden="false" customHeight="false" outlineLevel="0" collapsed="false">
      <c r="B886" s="1" t="n">
        <v>889</v>
      </c>
      <c r="C886" s="0" t="n">
        <v>31.354389</v>
      </c>
      <c r="D886" s="0" t="n">
        <v>292.20224</v>
      </c>
      <c r="E886" s="0" t="n">
        <v>67.161636</v>
      </c>
      <c r="F886" s="0" t="n">
        <v>383.191437</v>
      </c>
      <c r="G886" s="0" t="n">
        <v>97.160721</v>
      </c>
      <c r="H886" s="0" t="n">
        <v>489.450012</v>
      </c>
      <c r="I886" s="0" t="n">
        <v>11355.75</v>
      </c>
    </row>
    <row r="887" customFormat="false" ht="14.4" hidden="false" customHeight="false" outlineLevel="0" collapsed="false">
      <c r="B887" s="1" t="n">
        <v>890</v>
      </c>
      <c r="C887" s="0" t="n">
        <v>30.510233</v>
      </c>
      <c r="D887" s="0" t="n">
        <v>290.022369</v>
      </c>
      <c r="E887" s="0" t="n">
        <v>67.487</v>
      </c>
      <c r="F887" s="0" t="n">
        <v>381.685242</v>
      </c>
      <c r="G887" s="0" t="n">
        <v>100.332718</v>
      </c>
      <c r="H887" s="0" t="n">
        <v>496.149994</v>
      </c>
      <c r="I887" s="0" t="n">
        <v>11435.099609</v>
      </c>
    </row>
    <row r="888" customFormat="false" ht="14.4" hidden="false" customHeight="false" outlineLevel="0" collapsed="false">
      <c r="B888" s="1" t="n">
        <v>891</v>
      </c>
      <c r="C888" s="0" t="n">
        <v>30.691122</v>
      </c>
      <c r="D888" s="0" t="n">
        <v>299.336365</v>
      </c>
      <c r="E888" s="0" t="n">
        <v>68.648964</v>
      </c>
      <c r="F888" s="0" t="n">
        <v>381.442383</v>
      </c>
      <c r="G888" s="0" t="n">
        <v>101.113518</v>
      </c>
      <c r="H888" s="0" t="n">
        <v>499.450012</v>
      </c>
      <c r="I888" s="0" t="n">
        <v>11385.049805</v>
      </c>
    </row>
    <row r="889" customFormat="false" ht="14.4" hidden="false" customHeight="false" outlineLevel="0" collapsed="false">
      <c r="B889" s="1" t="n">
        <v>892</v>
      </c>
      <c r="C889" s="0" t="n">
        <v>32.198544</v>
      </c>
      <c r="D889" s="0" t="n">
        <v>304.835602</v>
      </c>
      <c r="E889" s="0" t="n">
        <v>69.717964</v>
      </c>
      <c r="F889" s="0" t="n">
        <v>374.73761</v>
      </c>
      <c r="G889" s="0" t="n">
        <v>100.381516</v>
      </c>
      <c r="H889" s="0" t="n">
        <v>493.049988</v>
      </c>
      <c r="I889" s="0" t="n">
        <v>11470.75</v>
      </c>
    </row>
    <row r="890" customFormat="false" ht="14.4" hidden="false" customHeight="false" outlineLevel="0" collapsed="false">
      <c r="B890" s="1" t="n">
        <v>893</v>
      </c>
      <c r="C890" s="0" t="n">
        <v>31.89706</v>
      </c>
      <c r="D890" s="0" t="n">
        <v>304.191559</v>
      </c>
      <c r="E890" s="0" t="n">
        <v>70.182762</v>
      </c>
      <c r="F890" s="0" t="n">
        <v>373.667328</v>
      </c>
      <c r="G890" s="0" t="n">
        <v>100.576721</v>
      </c>
      <c r="H890" s="0" t="n">
        <v>496.149994</v>
      </c>
      <c r="I890" s="0" t="n">
        <v>11551.75</v>
      </c>
    </row>
    <row r="891" customFormat="false" ht="14.4" hidden="false" customHeight="false" outlineLevel="0" collapsed="false">
      <c r="B891" s="1" t="n">
        <v>894</v>
      </c>
      <c r="C891" s="0" t="n">
        <v>31.836763</v>
      </c>
      <c r="D891" s="0" t="n">
        <v>299.683167</v>
      </c>
      <c r="E891" s="0" t="n">
        <v>68.695442</v>
      </c>
      <c r="F891" s="0" t="n">
        <v>367.343018</v>
      </c>
      <c r="G891" s="0" t="n">
        <v>98.380714</v>
      </c>
      <c r="H891" s="0" t="n">
        <v>488.799988</v>
      </c>
      <c r="I891" s="0" t="n">
        <v>11570.900391</v>
      </c>
    </row>
    <row r="892" customFormat="false" ht="14.4" hidden="false" customHeight="false" outlineLevel="0" collapsed="false">
      <c r="B892" s="1" t="n">
        <v>895</v>
      </c>
      <c r="C892" s="0" t="n">
        <v>31.444834</v>
      </c>
      <c r="D892" s="0" t="n">
        <v>297.701477</v>
      </c>
      <c r="E892" s="0" t="n">
        <v>74.551743</v>
      </c>
      <c r="F892" s="0" t="n">
        <v>372.597076</v>
      </c>
      <c r="G892" s="0" t="n">
        <v>96.721512</v>
      </c>
      <c r="H892" s="0" t="n">
        <v>485.700012</v>
      </c>
      <c r="I892" s="0" t="n">
        <v>11582.75</v>
      </c>
    </row>
    <row r="893" customFormat="false" ht="14.4" hidden="false" customHeight="false" outlineLevel="0" collapsed="false">
      <c r="B893" s="1" t="n">
        <v>896</v>
      </c>
      <c r="C893" s="0" t="n">
        <v>30.992607</v>
      </c>
      <c r="D893" s="0" t="n">
        <v>305.182404</v>
      </c>
      <c r="E893" s="0" t="n">
        <v>74.319351</v>
      </c>
      <c r="F893" s="0" t="n">
        <v>367.148499</v>
      </c>
      <c r="G893" s="0" t="n">
        <v>99.259117</v>
      </c>
      <c r="H893" s="0" t="n">
        <v>482.799988</v>
      </c>
      <c r="I893" s="0" t="n">
        <v>11557.099609</v>
      </c>
    </row>
    <row r="894" customFormat="false" ht="14.4" hidden="false" customHeight="false" outlineLevel="0" collapsed="false">
      <c r="B894" s="1" t="n">
        <v>897</v>
      </c>
      <c r="C894" s="0" t="n">
        <v>30.811716</v>
      </c>
      <c r="D894" s="0" t="n">
        <v>302.556641</v>
      </c>
      <c r="E894" s="0" t="n">
        <v>72.227814</v>
      </c>
      <c r="F894" s="0" t="n">
        <v>366.856598</v>
      </c>
      <c r="G894" s="0" t="n">
        <v>97.111916</v>
      </c>
      <c r="H894" s="0" t="n">
        <v>478.600006</v>
      </c>
      <c r="I894" s="0" t="n">
        <v>11691.950195</v>
      </c>
    </row>
    <row r="895" customFormat="false" ht="14.4" hidden="false" customHeight="false" outlineLevel="0" collapsed="false">
      <c r="B895" s="1" t="n">
        <v>898</v>
      </c>
      <c r="C895" s="0" t="n">
        <v>29.877113</v>
      </c>
      <c r="D895" s="0" t="n">
        <v>306.866852</v>
      </c>
      <c r="E895" s="0" t="n">
        <v>74.970062</v>
      </c>
      <c r="F895" s="0" t="n">
        <v>375.807861</v>
      </c>
      <c r="G895" s="0" t="n">
        <v>96.819115</v>
      </c>
      <c r="H895" s="0" t="n">
        <v>481.549988</v>
      </c>
      <c r="I895" s="0" t="n">
        <v>11738.5</v>
      </c>
    </row>
    <row r="896" customFormat="false" ht="14.4" hidden="false" customHeight="false" outlineLevel="0" collapsed="false">
      <c r="B896" s="1" t="n">
        <v>899</v>
      </c>
      <c r="C896" s="0" t="n">
        <v>30.058004</v>
      </c>
      <c r="D896" s="0" t="n">
        <v>305.776917</v>
      </c>
      <c r="E896" s="0" t="n">
        <v>75.155968</v>
      </c>
      <c r="F896" s="0" t="n">
        <v>396.921204</v>
      </c>
      <c r="G896" s="0" t="n">
        <v>97.795113</v>
      </c>
      <c r="H896" s="0" t="n">
        <v>480</v>
      </c>
      <c r="I896" s="0" t="n">
        <v>11691.900391</v>
      </c>
    </row>
    <row r="897" customFormat="false" ht="14.4" hidden="false" customHeight="false" outlineLevel="0" collapsed="false">
      <c r="B897" s="1" t="n">
        <v>900</v>
      </c>
      <c r="C897" s="0" t="n">
        <v>29.756521</v>
      </c>
      <c r="D897" s="0" t="n">
        <v>306.767761</v>
      </c>
      <c r="E897" s="0" t="n">
        <v>74.923576</v>
      </c>
      <c r="F897" s="0" t="n">
        <v>387.191559</v>
      </c>
      <c r="G897" s="0" t="n">
        <v>97.307121</v>
      </c>
      <c r="H897" s="0" t="n">
        <v>495.049988</v>
      </c>
      <c r="I897" s="0" t="n">
        <v>11676.799805</v>
      </c>
    </row>
    <row r="898" customFormat="false" ht="14.4" hidden="false" customHeight="false" outlineLevel="0" collapsed="false">
      <c r="B898" s="1" t="n">
        <v>901</v>
      </c>
      <c r="C898" s="0" t="n">
        <v>30.781569</v>
      </c>
      <c r="D898" s="0" t="n">
        <v>303.547485</v>
      </c>
      <c r="E898" s="0" t="n">
        <v>75.992584</v>
      </c>
      <c r="F898" s="0" t="n">
        <v>380.429443</v>
      </c>
      <c r="G898" s="0" t="n">
        <v>96.331116</v>
      </c>
      <c r="H898" s="0" t="n">
        <v>482.649994</v>
      </c>
      <c r="I898" s="0" t="n">
        <v>11680.5</v>
      </c>
    </row>
    <row r="899" customFormat="false" ht="14.4" hidden="false" customHeight="false" outlineLevel="0" collapsed="false">
      <c r="B899" s="1" t="n">
        <v>902</v>
      </c>
      <c r="C899" s="0" t="n">
        <v>29.786669</v>
      </c>
      <c r="D899" s="0" t="n">
        <v>293.688507</v>
      </c>
      <c r="E899" s="0" t="n">
        <v>73.157387</v>
      </c>
      <c r="F899" s="0" t="n">
        <v>376.975433</v>
      </c>
      <c r="G899" s="0" t="n">
        <v>93.549522</v>
      </c>
      <c r="H899" s="0" t="n">
        <v>478.950012</v>
      </c>
      <c r="I899" s="0" t="n">
        <v>11582.349609</v>
      </c>
    </row>
    <row r="900" customFormat="false" ht="14.4" hidden="false" customHeight="false" outlineLevel="0" collapsed="false">
      <c r="B900" s="1" t="n">
        <v>903</v>
      </c>
      <c r="C900" s="0" t="n">
        <v>28.882215</v>
      </c>
      <c r="D900" s="0" t="n">
        <v>293.837128</v>
      </c>
      <c r="E900" s="0" t="n">
        <v>73.389778</v>
      </c>
      <c r="F900" s="0" t="n">
        <v>375.175415</v>
      </c>
      <c r="G900" s="0" t="n">
        <v>92.475922</v>
      </c>
      <c r="H900" s="0" t="n">
        <v>465.100006</v>
      </c>
      <c r="I900" s="0" t="n">
        <v>11520.299805</v>
      </c>
    </row>
    <row r="901" customFormat="false" ht="14.4" hidden="false" customHeight="false" outlineLevel="0" collapsed="false">
      <c r="B901" s="1" t="n">
        <v>904</v>
      </c>
      <c r="C901" s="0" t="n">
        <v>28.068207</v>
      </c>
      <c r="D901" s="0" t="n">
        <v>293.738068</v>
      </c>
      <c r="E901" s="0" t="n">
        <v>75.667236</v>
      </c>
      <c r="F901" s="0" t="n">
        <v>374.591644</v>
      </c>
      <c r="G901" s="0" t="n">
        <v>97.697517</v>
      </c>
      <c r="H901" s="0" t="n">
        <v>469.450012</v>
      </c>
      <c r="I901" s="0" t="n">
        <v>11476.950195</v>
      </c>
    </row>
    <row r="902" customFormat="false" ht="14.4" hidden="false" customHeight="false" outlineLevel="0" collapsed="false">
      <c r="B902" s="1" t="n">
        <v>905</v>
      </c>
      <c r="C902" s="0" t="n">
        <v>28.279247</v>
      </c>
      <c r="D902" s="0" t="n">
        <v>288.981964</v>
      </c>
      <c r="E902" s="0" t="n">
        <v>73.761612</v>
      </c>
      <c r="F902" s="0" t="n">
        <v>371.186279</v>
      </c>
      <c r="G902" s="0" t="n">
        <v>96.526314</v>
      </c>
      <c r="H902" s="0" t="n">
        <v>472.450012</v>
      </c>
      <c r="I902" s="0" t="n">
        <v>11536.900391</v>
      </c>
    </row>
    <row r="903" customFormat="false" ht="14.4" hidden="false" customHeight="false" outlineLevel="0" collapsed="false">
      <c r="B903" s="1" t="n">
        <v>906</v>
      </c>
      <c r="C903" s="0" t="n">
        <v>28.791771</v>
      </c>
      <c r="D903" s="0" t="n">
        <v>282.244171</v>
      </c>
      <c r="E903" s="0" t="n">
        <v>72.2743</v>
      </c>
      <c r="F903" s="0" t="n">
        <v>365.786346</v>
      </c>
      <c r="G903" s="0" t="n">
        <v>95.442856</v>
      </c>
      <c r="H903" s="0" t="n">
        <v>471.899994</v>
      </c>
      <c r="I903" s="0" t="n">
        <v>11589.099609</v>
      </c>
    </row>
    <row r="904" customFormat="false" ht="14.4" hidden="false" customHeight="false" outlineLevel="0" collapsed="false">
      <c r="B904" s="1" t="n">
        <v>907</v>
      </c>
      <c r="C904" s="0" t="n">
        <v>27.857168</v>
      </c>
      <c r="D904" s="0" t="n">
        <v>280.014771</v>
      </c>
      <c r="E904" s="0" t="n">
        <v>72.62281</v>
      </c>
      <c r="F904" s="0" t="n">
        <v>367.634949</v>
      </c>
      <c r="G904" s="0" t="n">
        <v>93.27594</v>
      </c>
      <c r="H904" s="0" t="n">
        <v>465</v>
      </c>
      <c r="I904" s="0" t="n">
        <v>11438.099609</v>
      </c>
    </row>
    <row r="905" customFormat="false" ht="14.4" hidden="false" customHeight="false" outlineLevel="0" collapsed="false">
      <c r="B905" s="1" t="n">
        <v>908</v>
      </c>
      <c r="C905" s="0" t="n">
        <v>27.857168</v>
      </c>
      <c r="D905" s="0" t="n">
        <v>282.690033</v>
      </c>
      <c r="E905" s="0" t="n">
        <v>70.738945</v>
      </c>
      <c r="F905" s="0" t="n">
        <v>366.321442</v>
      </c>
      <c r="G905" s="0" t="n">
        <v>92.340225</v>
      </c>
      <c r="H905" s="0" t="n">
        <v>461.649994</v>
      </c>
      <c r="I905" s="0" t="n">
        <v>11287.5</v>
      </c>
    </row>
    <row r="906" customFormat="false" ht="14.4" hidden="false" customHeight="false" outlineLevel="0" collapsed="false">
      <c r="B906" s="1" t="n">
        <v>909</v>
      </c>
      <c r="C906" s="0" t="n">
        <v>27.947615</v>
      </c>
      <c r="D906" s="0" t="n">
        <v>287.991119</v>
      </c>
      <c r="E906" s="0" t="n">
        <v>72.575714</v>
      </c>
      <c r="F906" s="0" t="n">
        <v>367.148499</v>
      </c>
      <c r="G906" s="0" t="n">
        <v>92.83271</v>
      </c>
      <c r="H906" s="0" t="n">
        <v>466.600006</v>
      </c>
      <c r="I906" s="0" t="n">
        <v>11369.900391</v>
      </c>
    </row>
    <row r="907" customFormat="false" ht="14.4" hidden="false" customHeight="false" outlineLevel="0" collapsed="false">
      <c r="B907" s="1" t="n">
        <v>910</v>
      </c>
      <c r="C907" s="0" t="n">
        <v>28.761621</v>
      </c>
      <c r="D907" s="0" t="n">
        <v>282.690033</v>
      </c>
      <c r="E907" s="0" t="n">
        <v>71.727974</v>
      </c>
      <c r="F907" s="0" t="n">
        <v>371.478119</v>
      </c>
      <c r="G907" s="0" t="n">
        <v>92.093987</v>
      </c>
      <c r="H907" s="0" t="n">
        <v>474.950012</v>
      </c>
      <c r="I907" s="0" t="n">
        <v>11515.200195</v>
      </c>
    </row>
    <row r="908" customFormat="false" ht="14.4" hidden="false" customHeight="false" outlineLevel="0" collapsed="false">
      <c r="B908" s="1" t="n">
        <v>911</v>
      </c>
      <c r="C908" s="0" t="n">
        <v>27.887318</v>
      </c>
      <c r="D908" s="0" t="n">
        <v>271.295258</v>
      </c>
      <c r="E908" s="0" t="n">
        <v>69.561539</v>
      </c>
      <c r="F908" s="0" t="n">
        <v>372.743011</v>
      </c>
      <c r="G908" s="0" t="n">
        <v>92.389473</v>
      </c>
      <c r="H908" s="0" t="n">
        <v>464.649994</v>
      </c>
      <c r="I908" s="0" t="n">
        <v>11377.75</v>
      </c>
    </row>
    <row r="909" customFormat="false" ht="14.4" hidden="false" customHeight="false" outlineLevel="0" collapsed="false">
      <c r="B909" s="1" t="n">
        <v>912</v>
      </c>
      <c r="C909" s="0" t="n">
        <v>27.585833</v>
      </c>
      <c r="D909" s="0" t="n">
        <v>269.016296</v>
      </c>
      <c r="E909" s="0" t="n">
        <v>70.503471</v>
      </c>
      <c r="F909" s="0" t="n">
        <v>374.105133</v>
      </c>
      <c r="G909" s="0" t="n">
        <v>92.192482</v>
      </c>
      <c r="H909" s="0" t="n">
        <v>467.399994</v>
      </c>
      <c r="I909" s="0" t="n">
        <v>11278.900391</v>
      </c>
    </row>
    <row r="910" customFormat="false" ht="14.4" hidden="false" customHeight="false" outlineLevel="0" collapsed="false">
      <c r="B910" s="1" t="n">
        <v>913</v>
      </c>
      <c r="C910" s="0" t="n">
        <v>27.404942</v>
      </c>
      <c r="D910" s="0" t="n">
        <v>268.124542</v>
      </c>
      <c r="E910" s="0" t="n">
        <v>67.348007</v>
      </c>
      <c r="F910" s="0" t="n">
        <v>369.532227</v>
      </c>
      <c r="G910" s="0" t="n">
        <v>86.627441</v>
      </c>
      <c r="H910" s="0" t="n">
        <v>451.200012</v>
      </c>
      <c r="I910" s="0" t="n">
        <v>11234.349609</v>
      </c>
    </row>
    <row r="911" customFormat="false" ht="14.4" hidden="false" customHeight="false" outlineLevel="0" collapsed="false">
      <c r="B911" s="1" t="n">
        <v>914</v>
      </c>
      <c r="C911" s="0" t="n">
        <v>25.415144</v>
      </c>
      <c r="D911" s="0" t="n">
        <v>261.931702</v>
      </c>
      <c r="E911" s="0" t="n">
        <v>66.453171</v>
      </c>
      <c r="F911" s="0" t="n">
        <v>361.553925</v>
      </c>
      <c r="G911" s="0" t="n">
        <v>82.835335</v>
      </c>
      <c r="H911" s="0" t="n">
        <v>439.100006</v>
      </c>
      <c r="I911" s="0" t="n">
        <v>11143.099609</v>
      </c>
    </row>
    <row r="912" customFormat="false" ht="14.4" hidden="false" customHeight="false" outlineLevel="0" collapsed="false">
      <c r="B912" s="1" t="n">
        <v>915</v>
      </c>
      <c r="C912" s="0" t="n">
        <v>24.420244</v>
      </c>
      <c r="D912" s="0" t="n">
        <v>268.421783</v>
      </c>
      <c r="E912" s="0" t="n">
        <v>67.489296</v>
      </c>
      <c r="F912" s="0" t="n">
        <v>359.559296</v>
      </c>
      <c r="G912" s="0" t="n">
        <v>80.471428</v>
      </c>
      <c r="H912" s="0" t="n">
        <v>439.200012</v>
      </c>
      <c r="I912" s="0" t="n">
        <v>10967.400391</v>
      </c>
    </row>
    <row r="913" customFormat="false" ht="14.4" hidden="false" customHeight="false" outlineLevel="0" collapsed="false">
      <c r="B913" s="1" t="n">
        <v>916</v>
      </c>
      <c r="C913" s="0" t="n">
        <v>24.993065</v>
      </c>
      <c r="D913" s="0" t="n">
        <v>261.436279</v>
      </c>
      <c r="E913" s="0" t="n">
        <v>67.960258</v>
      </c>
      <c r="F913" s="0" t="n">
        <v>357.516113</v>
      </c>
      <c r="G913" s="0" t="n">
        <v>81.899628</v>
      </c>
      <c r="H913" s="0" t="n">
        <v>434</v>
      </c>
      <c r="I913" s="0" t="n">
        <v>11067.450195</v>
      </c>
    </row>
    <row r="914" customFormat="false" ht="14.4" hidden="false" customHeight="false" outlineLevel="0" collapsed="false">
      <c r="B914" s="1" t="n">
        <v>917</v>
      </c>
      <c r="C914" s="0" t="n">
        <v>23.214308</v>
      </c>
      <c r="D914" s="0" t="n">
        <v>262.922577</v>
      </c>
      <c r="E914" s="0" t="n">
        <v>66.971222</v>
      </c>
      <c r="F914" s="0" t="n">
        <v>355.035034</v>
      </c>
      <c r="G914" s="0" t="n">
        <v>82.244362</v>
      </c>
      <c r="H914" s="0" t="n">
        <v>427.450012</v>
      </c>
      <c r="I914" s="0" t="n">
        <v>11053.799805</v>
      </c>
    </row>
    <row r="915" customFormat="false" ht="14.4" hidden="false" customHeight="false" outlineLevel="0" collapsed="false">
      <c r="B915" s="1" t="n">
        <v>918</v>
      </c>
      <c r="C915" s="0" t="n">
        <v>23.244455</v>
      </c>
      <c r="D915" s="0" t="n">
        <v>263.071198</v>
      </c>
      <c r="E915" s="0" t="n">
        <v>64.522209</v>
      </c>
      <c r="F915" s="0" t="n">
        <v>341.121643</v>
      </c>
      <c r="G915" s="0" t="n">
        <v>73.822929</v>
      </c>
      <c r="H915" s="0" t="n">
        <v>416.700012</v>
      </c>
      <c r="I915" s="0" t="n">
        <v>10977.549805</v>
      </c>
    </row>
    <row r="916" customFormat="false" ht="14.4" hidden="false" customHeight="false" outlineLevel="0" collapsed="false">
      <c r="B916" s="1" t="n">
        <v>919</v>
      </c>
      <c r="C916" s="0" t="n">
        <v>23.365049</v>
      </c>
      <c r="D916" s="0" t="n">
        <v>271.344818</v>
      </c>
      <c r="E916" s="0" t="n">
        <v>66.971222</v>
      </c>
      <c r="F916" s="0" t="n">
        <v>342.872986</v>
      </c>
      <c r="G916" s="0" t="n">
        <v>66.878952</v>
      </c>
      <c r="H916" s="0" t="n">
        <v>440</v>
      </c>
      <c r="I916" s="0" t="n">
        <v>10930.450195</v>
      </c>
    </row>
    <row r="917" customFormat="false" ht="14.4" hidden="false" customHeight="false" outlineLevel="0" collapsed="false">
      <c r="B917" s="1" t="n">
        <v>920</v>
      </c>
      <c r="C917" s="0" t="n">
        <v>22.128963</v>
      </c>
      <c r="D917" s="0" t="n">
        <v>269.214478</v>
      </c>
      <c r="E917" s="0" t="n">
        <v>69.231865</v>
      </c>
      <c r="F917" s="0" t="n">
        <v>350.899902</v>
      </c>
      <c r="G917" s="0" t="n">
        <v>79.38797</v>
      </c>
      <c r="H917" s="0" t="n">
        <v>437.25</v>
      </c>
      <c r="I917" s="0" t="n">
        <v>11008.299805</v>
      </c>
    </row>
    <row r="918" customFormat="false" ht="14.4" hidden="false" customHeight="false" outlineLevel="0" collapsed="false">
      <c r="B918" s="1" t="n">
        <v>921</v>
      </c>
      <c r="C918" s="0" t="n">
        <v>20.380352</v>
      </c>
      <c r="D918" s="0" t="n">
        <v>268.867676</v>
      </c>
      <c r="E918" s="0" t="n">
        <v>69.231865</v>
      </c>
      <c r="F918" s="0" t="n">
        <v>346.132385</v>
      </c>
      <c r="G918" s="0" t="n">
        <v>79.141731</v>
      </c>
      <c r="H918" s="0" t="n">
        <v>417</v>
      </c>
      <c r="I918" s="0" t="n">
        <v>10858.25</v>
      </c>
    </row>
    <row r="919" customFormat="false" ht="14.4" hidden="false" customHeight="false" outlineLevel="0" collapsed="false">
      <c r="B919" s="1" t="n">
        <v>922</v>
      </c>
      <c r="C919" s="0" t="n">
        <v>20.22961</v>
      </c>
      <c r="D919" s="0" t="n">
        <v>255.986603</v>
      </c>
      <c r="E919" s="0" t="n">
        <v>66.311882</v>
      </c>
      <c r="F919" s="0" t="n">
        <v>336.256836</v>
      </c>
      <c r="G919" s="0" t="n">
        <v>79.141731</v>
      </c>
      <c r="H919" s="0" t="n">
        <v>425.299988</v>
      </c>
      <c r="I919" s="0" t="n">
        <v>10599.25</v>
      </c>
    </row>
    <row r="920" customFormat="false" ht="14.4" hidden="false" customHeight="false" outlineLevel="0" collapsed="false">
      <c r="B920" s="1" t="n">
        <v>923</v>
      </c>
      <c r="C920" s="0" t="n">
        <v>20.289907</v>
      </c>
      <c r="D920" s="0" t="n">
        <v>263.318909</v>
      </c>
      <c r="E920" s="0" t="n">
        <v>65.558334</v>
      </c>
      <c r="F920" s="0" t="n">
        <v>334.894684</v>
      </c>
      <c r="G920" s="0" t="n">
        <v>71.557518</v>
      </c>
      <c r="H920" s="0" t="n">
        <v>410.399994</v>
      </c>
      <c r="I920" s="0" t="n">
        <v>10316.450195</v>
      </c>
    </row>
    <row r="921" customFormat="false" ht="14.4" hidden="false" customHeight="false" outlineLevel="0" collapsed="false">
      <c r="B921" s="1" t="n">
        <v>924</v>
      </c>
      <c r="C921" s="0" t="n">
        <v>20.772282</v>
      </c>
      <c r="D921" s="0" t="n">
        <v>260.544525</v>
      </c>
      <c r="E921" s="0" t="n">
        <v>66.170593</v>
      </c>
      <c r="F921" s="0" t="n">
        <v>325.797424</v>
      </c>
      <c r="G921" s="0" t="n">
        <v>71.557518</v>
      </c>
      <c r="H921" s="0" t="n">
        <v>402.149994</v>
      </c>
      <c r="I921" s="0" t="n">
        <v>10348.049805</v>
      </c>
    </row>
    <row r="922" customFormat="false" ht="14.4" hidden="false" customHeight="false" outlineLevel="0" collapsed="false">
      <c r="B922" s="1" t="n">
        <v>925</v>
      </c>
      <c r="C922" s="0" t="n">
        <v>21.737034</v>
      </c>
      <c r="D922" s="0" t="n">
        <v>276.100891</v>
      </c>
      <c r="E922" s="0" t="n">
        <v>69.844109</v>
      </c>
      <c r="F922" s="0" t="n">
        <v>337.327087</v>
      </c>
      <c r="G922" s="0" t="n">
        <v>73.478195</v>
      </c>
      <c r="H922" s="0" t="n">
        <v>403.100006</v>
      </c>
      <c r="I922" s="0" t="n">
        <v>10301.049805</v>
      </c>
    </row>
    <row r="923" customFormat="false" ht="14.4" hidden="false" customHeight="false" outlineLevel="0" collapsed="false">
      <c r="B923" s="1" t="n">
        <v>926</v>
      </c>
      <c r="C923" s="0" t="n">
        <v>20.832579</v>
      </c>
      <c r="D923" s="0" t="n">
        <v>259.751831</v>
      </c>
      <c r="E923" s="0" t="n">
        <v>69.04348</v>
      </c>
      <c r="F923" s="0" t="n">
        <v>326.040649</v>
      </c>
      <c r="G923" s="0" t="n">
        <v>71.114281</v>
      </c>
      <c r="H923" s="0" t="n">
        <v>392.649994</v>
      </c>
      <c r="I923" s="0" t="n">
        <v>10460.099609</v>
      </c>
    </row>
    <row r="924" customFormat="false" ht="14.4" hidden="false" customHeight="false" outlineLevel="0" collapsed="false">
      <c r="B924" s="1" t="n">
        <v>927</v>
      </c>
      <c r="C924" s="0" t="n">
        <v>21.676737</v>
      </c>
      <c r="D924" s="0" t="n">
        <v>261.337189</v>
      </c>
      <c r="E924" s="0" t="n">
        <v>70.786041</v>
      </c>
      <c r="F924" s="0" t="n">
        <v>328.083954</v>
      </c>
      <c r="G924" s="0" t="n">
        <v>74.561653</v>
      </c>
      <c r="H924" s="0" t="n">
        <v>412.200012</v>
      </c>
      <c r="I924" s="0" t="n">
        <v>10234.650391</v>
      </c>
    </row>
    <row r="925" customFormat="false" ht="14.4" hidden="false" customHeight="false" outlineLevel="0" collapsed="false">
      <c r="B925" s="1" t="n">
        <v>928</v>
      </c>
      <c r="C925" s="0" t="n">
        <v>22.159111</v>
      </c>
      <c r="D925" s="0" t="n">
        <v>260.792236</v>
      </c>
      <c r="E925" s="0" t="n">
        <v>71.445404</v>
      </c>
      <c r="F925" s="0" t="n">
        <v>344.186462</v>
      </c>
      <c r="G925" s="0" t="n">
        <v>77.418045</v>
      </c>
      <c r="H925" s="0" t="n">
        <v>425.600006</v>
      </c>
      <c r="I925" s="0" t="n">
        <v>10472.5</v>
      </c>
    </row>
    <row r="926" customFormat="false" ht="14.4" hidden="false" customHeight="false" outlineLevel="0" collapsed="false">
      <c r="B926" s="1" t="n">
        <v>929</v>
      </c>
      <c r="C926" s="0" t="n">
        <v>22.309853</v>
      </c>
      <c r="D926" s="0" t="n">
        <v>267.827271</v>
      </c>
      <c r="E926" s="0" t="n">
        <v>71.77507</v>
      </c>
      <c r="F926" s="0" t="n">
        <v>354.889099</v>
      </c>
      <c r="G926" s="0" t="n">
        <v>78.304512</v>
      </c>
      <c r="H926" s="0" t="n">
        <v>425.549988</v>
      </c>
      <c r="I926" s="0" t="n">
        <v>10512.5</v>
      </c>
    </row>
    <row r="927" customFormat="false" ht="14.4" hidden="false" customHeight="false" outlineLevel="0" collapsed="false">
      <c r="B927" s="1" t="n">
        <v>930</v>
      </c>
      <c r="C927" s="0" t="n">
        <v>22.792229</v>
      </c>
      <c r="D927" s="0" t="n">
        <v>258.760986</v>
      </c>
      <c r="E927" s="0" t="n">
        <v>69.844109</v>
      </c>
      <c r="F927" s="0" t="n">
        <v>333.824402</v>
      </c>
      <c r="G927" s="0" t="n">
        <v>76.039093</v>
      </c>
      <c r="H927" s="0" t="n">
        <v>407.799988</v>
      </c>
      <c r="I927" s="0" t="n">
        <v>10584.75</v>
      </c>
    </row>
    <row r="928" customFormat="false" ht="14.4" hidden="false" customHeight="false" outlineLevel="0" collapsed="false">
      <c r="B928" s="1" t="n">
        <v>931</v>
      </c>
      <c r="C928" s="0" t="n">
        <v>22.008369</v>
      </c>
      <c r="D928" s="0" t="n">
        <v>258.711456</v>
      </c>
      <c r="E928" s="0" t="n">
        <v>69.231865</v>
      </c>
      <c r="F928" s="0" t="n">
        <v>334.067627</v>
      </c>
      <c r="G928" s="0" t="n">
        <v>74.216919</v>
      </c>
      <c r="H928" s="0" t="n">
        <v>394.049988</v>
      </c>
      <c r="I928" s="0" t="n">
        <v>10453.049805</v>
      </c>
    </row>
    <row r="929" customFormat="false" ht="14.4" hidden="false" customHeight="false" outlineLevel="0" collapsed="false">
      <c r="B929" s="1" t="n">
        <v>932</v>
      </c>
      <c r="C929" s="0" t="n">
        <v>21.194361</v>
      </c>
      <c r="D929" s="0" t="n">
        <v>257.968323</v>
      </c>
      <c r="E929" s="0" t="n">
        <v>69.655731</v>
      </c>
      <c r="F929" s="0" t="n">
        <v>330.516327</v>
      </c>
      <c r="G929" s="0" t="n">
        <v>72.394737</v>
      </c>
      <c r="H929" s="0" t="n">
        <v>391.399994</v>
      </c>
      <c r="I929" s="0" t="n">
        <v>10303.549805</v>
      </c>
    </row>
    <row r="930" customFormat="false" ht="14.4" hidden="false" customHeight="false" outlineLevel="0" collapsed="false">
      <c r="B930" s="1" t="n">
        <v>933</v>
      </c>
      <c r="C930" s="0" t="n">
        <v>21.345102</v>
      </c>
      <c r="D930" s="0" t="n">
        <v>253.311295</v>
      </c>
      <c r="E930" s="0" t="n">
        <v>69.561539</v>
      </c>
      <c r="F930" s="0" t="n">
        <v>326.089325</v>
      </c>
      <c r="G930" s="0" t="n">
        <v>72.000748</v>
      </c>
      <c r="H930" s="0" t="n">
        <v>396.950012</v>
      </c>
      <c r="I930" s="0" t="n">
        <v>10245.25</v>
      </c>
    </row>
    <row r="931" customFormat="false" ht="14.4" hidden="false" customHeight="false" outlineLevel="0" collapsed="false">
      <c r="B931" s="1" t="n">
        <v>934</v>
      </c>
      <c r="C931" s="0" t="n">
        <v>21.857626</v>
      </c>
      <c r="D931" s="0" t="n">
        <v>253.36084</v>
      </c>
      <c r="E931" s="0" t="n">
        <v>71.539589</v>
      </c>
      <c r="F931" s="0" t="n">
        <v>334.651428</v>
      </c>
      <c r="G931" s="0" t="n">
        <v>72.394737</v>
      </c>
      <c r="H931" s="0" t="n">
        <v>406.950012</v>
      </c>
      <c r="I931" s="0" t="n">
        <v>10146.799805</v>
      </c>
    </row>
    <row r="932" customFormat="false" ht="14.4" hidden="false" customHeight="false" outlineLevel="0" collapsed="false">
      <c r="B932" s="1" t="n">
        <v>935</v>
      </c>
      <c r="C932" s="0" t="n">
        <v>22.460594</v>
      </c>
      <c r="D932" s="0" t="n">
        <v>247.267105</v>
      </c>
      <c r="E932" s="0" t="n">
        <v>66.170593</v>
      </c>
      <c r="F932" s="0" t="n">
        <v>331.246063</v>
      </c>
      <c r="G932" s="0" t="n">
        <v>71.409775</v>
      </c>
      <c r="H932" s="0" t="n">
        <v>392.25</v>
      </c>
      <c r="I932" s="0" t="n">
        <v>10224.75</v>
      </c>
    </row>
    <row r="933" customFormat="false" ht="14.4" hidden="false" customHeight="false" outlineLevel="0" collapsed="false">
      <c r="B933" s="1" t="n">
        <v>936</v>
      </c>
      <c r="C933" s="0" t="n">
        <v>22.279705</v>
      </c>
      <c r="D933" s="0" t="n">
        <v>245.830368</v>
      </c>
      <c r="E933" s="0" t="n">
        <v>63.58028</v>
      </c>
      <c r="F933" s="0" t="n">
        <v>327.402832</v>
      </c>
      <c r="G933" s="0" t="n">
        <v>71.311279</v>
      </c>
      <c r="H933" s="0" t="n">
        <v>417.149994</v>
      </c>
      <c r="I933" s="0" t="n">
        <v>10124.900391</v>
      </c>
    </row>
    <row r="934" customFormat="false" ht="14.4" hidden="false" customHeight="false" outlineLevel="0" collapsed="false">
      <c r="B934" s="1" t="n">
        <v>937</v>
      </c>
      <c r="C934" s="0" t="n">
        <v>22.731932</v>
      </c>
      <c r="D934" s="0" t="n">
        <v>265.449219</v>
      </c>
      <c r="E934" s="0" t="n">
        <v>64.00415</v>
      </c>
      <c r="F934" s="0" t="n">
        <v>329.640625</v>
      </c>
      <c r="G934" s="0" t="n">
        <v>73.330444</v>
      </c>
      <c r="H934" s="0" t="n">
        <v>403</v>
      </c>
      <c r="I934" s="0" t="n">
        <v>10030</v>
      </c>
    </row>
    <row r="935" customFormat="false" ht="14.4" hidden="false" customHeight="false" outlineLevel="0" collapsed="false">
      <c r="B935" s="1" t="n">
        <v>938</v>
      </c>
      <c r="C935" s="0" t="n">
        <v>23.515791</v>
      </c>
      <c r="D935" s="0" t="n">
        <v>270.651215</v>
      </c>
      <c r="E935" s="0" t="n">
        <v>65.134468</v>
      </c>
      <c r="F935" s="0" t="n">
        <v>329.348755</v>
      </c>
      <c r="G935" s="0" t="n">
        <v>73.3797</v>
      </c>
      <c r="H935" s="0" t="n">
        <v>426.200012</v>
      </c>
      <c r="I935" s="0" t="n">
        <v>10250.849609</v>
      </c>
    </row>
    <row r="936" customFormat="false" ht="14.4" hidden="false" customHeight="false" outlineLevel="0" collapsed="false">
      <c r="B936" s="1" t="n">
        <v>939</v>
      </c>
      <c r="C936" s="0" t="n">
        <v>23.304752</v>
      </c>
      <c r="D936" s="0" t="n">
        <v>278.825745</v>
      </c>
      <c r="E936" s="0" t="n">
        <v>64.75769</v>
      </c>
      <c r="F936" s="0" t="n">
        <v>333.483887</v>
      </c>
      <c r="G936" s="0" t="n">
        <v>73.675194</v>
      </c>
      <c r="H936" s="0" t="n">
        <v>423.899994</v>
      </c>
      <c r="I936" s="0" t="n">
        <v>10198.400391</v>
      </c>
    </row>
    <row r="937" customFormat="false" ht="14.4" hidden="false" customHeight="false" outlineLevel="0" collapsed="false">
      <c r="B937" s="1" t="n">
        <v>940</v>
      </c>
      <c r="C937" s="0" t="n">
        <v>23.395197</v>
      </c>
      <c r="D937" s="0" t="n">
        <v>283.284576</v>
      </c>
      <c r="E937" s="0" t="n">
        <v>66.123489</v>
      </c>
      <c r="F937" s="0" t="n">
        <v>333.678467</v>
      </c>
      <c r="G937" s="0" t="n">
        <v>74.85714</v>
      </c>
      <c r="H937" s="0" t="n">
        <v>430</v>
      </c>
      <c r="I937" s="0" t="n">
        <v>10386.599609</v>
      </c>
    </row>
    <row r="938" customFormat="false" ht="14.4" hidden="false" customHeight="false" outlineLevel="0" collapsed="false">
      <c r="B938" s="1" t="n">
        <v>941</v>
      </c>
      <c r="C938" s="0" t="n">
        <v>24.480541</v>
      </c>
      <c r="D938" s="0" t="n">
        <v>282.739594</v>
      </c>
      <c r="E938" s="0" t="n">
        <v>68.760902</v>
      </c>
      <c r="F938" s="0" t="n">
        <v>331.829834</v>
      </c>
      <c r="G938" s="0" t="n">
        <v>77.122559</v>
      </c>
      <c r="H938" s="0" t="n">
        <v>416.700012</v>
      </c>
      <c r="I938" s="0" t="n">
        <v>10380.450195</v>
      </c>
    </row>
    <row r="939" customFormat="false" ht="14.4" hidden="false" customHeight="false" outlineLevel="0" collapsed="false">
      <c r="B939" s="1" t="n">
        <v>942</v>
      </c>
      <c r="C939" s="0" t="n">
        <v>25.173956</v>
      </c>
      <c r="D939" s="0" t="n">
        <v>292.251801</v>
      </c>
      <c r="E939" s="0" t="n">
        <v>65.935104</v>
      </c>
      <c r="F939" s="0" t="n">
        <v>330.954163</v>
      </c>
      <c r="G939" s="0" t="n">
        <v>78.452255</v>
      </c>
      <c r="H939" s="0" t="n">
        <v>415</v>
      </c>
      <c r="I939" s="0" t="n">
        <v>10553</v>
      </c>
    </row>
    <row r="940" customFormat="false" ht="14.4" hidden="false" customHeight="false" outlineLevel="0" collapsed="false">
      <c r="B940" s="1" t="n">
        <v>943</v>
      </c>
      <c r="C940" s="0" t="n">
        <v>25.415144</v>
      </c>
      <c r="D940" s="0" t="n">
        <v>283.829559</v>
      </c>
      <c r="E940" s="0" t="n">
        <v>65.275757</v>
      </c>
      <c r="F940" s="0" t="n">
        <v>336.01358</v>
      </c>
      <c r="G940" s="0" t="n">
        <v>80.668419</v>
      </c>
      <c r="H940" s="0" t="n">
        <v>403.600006</v>
      </c>
      <c r="I940" s="0" t="n">
        <v>10524</v>
      </c>
    </row>
    <row r="941" customFormat="false" ht="14.4" hidden="false" customHeight="false" outlineLevel="0" collapsed="false">
      <c r="B941" s="1" t="n">
        <v>944</v>
      </c>
      <c r="C941" s="0" t="n">
        <v>25.384995</v>
      </c>
      <c r="D941" s="0" t="n">
        <v>283.928619</v>
      </c>
      <c r="E941" s="0" t="n">
        <v>65.652527</v>
      </c>
      <c r="F941" s="0" t="n">
        <v>336.889252</v>
      </c>
      <c r="G941" s="0" t="n">
        <v>81.702629</v>
      </c>
      <c r="H941" s="0" t="n">
        <v>420.600006</v>
      </c>
      <c r="I941" s="0" t="n">
        <v>10530</v>
      </c>
    </row>
    <row r="942" customFormat="false" ht="14.4" hidden="false" customHeight="false" outlineLevel="0" collapsed="false">
      <c r="B942" s="1" t="n">
        <v>945</v>
      </c>
      <c r="C942" s="0" t="n">
        <v>25.475441</v>
      </c>
      <c r="D942" s="0" t="n">
        <v>280.658813</v>
      </c>
      <c r="E942" s="0" t="n">
        <v>65.935104</v>
      </c>
      <c r="F942" s="0" t="n">
        <v>333.678467</v>
      </c>
      <c r="G942" s="0" t="n">
        <v>82.244362</v>
      </c>
      <c r="H942" s="0" t="n">
        <v>408.5</v>
      </c>
      <c r="I942" s="0" t="n">
        <v>10598.400391</v>
      </c>
    </row>
    <row r="943" customFormat="false" ht="14.4" hidden="false" customHeight="false" outlineLevel="0" collapsed="false">
      <c r="B943" s="1" t="n">
        <v>946</v>
      </c>
      <c r="C943" s="0" t="n">
        <v>24.601135</v>
      </c>
      <c r="D943" s="0" t="n">
        <v>275.407318</v>
      </c>
      <c r="E943" s="0" t="n">
        <v>64.898987</v>
      </c>
      <c r="F943" s="0" t="n">
        <v>328.229858</v>
      </c>
      <c r="G943" s="0" t="n">
        <v>81.210144</v>
      </c>
      <c r="H943" s="0" t="n">
        <v>398.700012</v>
      </c>
      <c r="I943" s="0" t="n">
        <v>10585.200195</v>
      </c>
    </row>
    <row r="944" customFormat="false" ht="14.4" hidden="false" customHeight="false" outlineLevel="0" collapsed="false">
      <c r="B944" s="1" t="n">
        <v>947</v>
      </c>
      <c r="C944" s="0" t="n">
        <v>24.570988</v>
      </c>
      <c r="D944" s="0" t="n">
        <v>275.506378</v>
      </c>
      <c r="E944" s="0" t="n">
        <v>64.710594</v>
      </c>
      <c r="F944" s="0" t="n">
        <v>332.46228</v>
      </c>
      <c r="G944" s="0" t="n">
        <v>85.051498</v>
      </c>
      <c r="H944" s="0" t="n">
        <v>392.399994</v>
      </c>
      <c r="I944" s="0" t="n">
        <v>10482.200195</v>
      </c>
    </row>
    <row r="945" customFormat="false" ht="14.4" hidden="false" customHeight="false" outlineLevel="0" collapsed="false">
      <c r="B945" s="1" t="n">
        <v>948</v>
      </c>
      <c r="C945" s="0" t="n">
        <v>24.962917</v>
      </c>
      <c r="D945" s="0" t="n">
        <v>281.005615</v>
      </c>
      <c r="E945" s="0" t="n">
        <v>62.214485</v>
      </c>
      <c r="F945" s="0" t="n">
        <v>328.424438</v>
      </c>
      <c r="G945" s="0" t="n">
        <v>84.312782</v>
      </c>
      <c r="H945" s="0" t="n">
        <v>400</v>
      </c>
      <c r="I945" s="0" t="n">
        <v>10582.5</v>
      </c>
    </row>
    <row r="946" customFormat="false" ht="14.4" hidden="false" customHeight="false" outlineLevel="0" collapsed="false">
      <c r="B946" s="1" t="n">
        <v>949</v>
      </c>
      <c r="C946" s="0" t="n">
        <v>22.249556</v>
      </c>
      <c r="D946" s="0" t="n">
        <v>282.789124</v>
      </c>
      <c r="E946" s="0" t="n">
        <v>62.968025</v>
      </c>
      <c r="F946" s="0" t="n">
        <v>324.921753</v>
      </c>
      <c r="G946" s="0" t="n">
        <v>84.854515</v>
      </c>
      <c r="H946" s="0" t="n">
        <v>390.350006</v>
      </c>
      <c r="I946" s="0" t="n">
        <v>10576.299805</v>
      </c>
    </row>
    <row r="947" customFormat="false" ht="14.4" hidden="false" customHeight="false" outlineLevel="0" collapsed="false">
      <c r="B947" s="1" t="n">
        <v>950</v>
      </c>
      <c r="C947" s="0" t="n">
        <v>25.927668</v>
      </c>
      <c r="D947" s="0" t="n">
        <v>288.238831</v>
      </c>
      <c r="E947" s="0" t="n">
        <v>62.873833</v>
      </c>
      <c r="F947" s="0" t="n">
        <v>329.49472</v>
      </c>
      <c r="G947" s="0" t="n">
        <v>82.195107</v>
      </c>
      <c r="H947" s="0" t="n">
        <v>386.200012</v>
      </c>
      <c r="I947" s="0" t="n">
        <v>10616.700195</v>
      </c>
    </row>
    <row r="948" customFormat="false" ht="14.4" hidden="false" customHeight="false" outlineLevel="0" collapsed="false">
      <c r="B948" s="1" t="n">
        <v>951</v>
      </c>
      <c r="C948" s="0" t="n">
        <v>25.746777</v>
      </c>
      <c r="D948" s="0" t="n">
        <v>285.513977</v>
      </c>
      <c r="E948" s="0" t="n">
        <v>64.051247</v>
      </c>
      <c r="F948" s="0" t="n">
        <v>328.424438</v>
      </c>
      <c r="G948" s="0" t="n">
        <v>81.210144</v>
      </c>
      <c r="H948" s="0" t="n">
        <v>393.799988</v>
      </c>
      <c r="I948" s="0" t="n">
        <v>10682.200195</v>
      </c>
    </row>
    <row r="949" customFormat="false" ht="14.4" hidden="false" customHeight="false" outlineLevel="0" collapsed="false">
      <c r="B949" s="1" t="n">
        <v>952</v>
      </c>
      <c r="C949" s="0" t="n">
        <v>25.535736</v>
      </c>
      <c r="D949" s="0" t="n">
        <v>280.856995</v>
      </c>
      <c r="E949" s="0" t="n">
        <v>63.486088</v>
      </c>
      <c r="F949" s="0" t="n">
        <v>324.289307</v>
      </c>
      <c r="G949" s="0" t="n">
        <v>80.520676</v>
      </c>
      <c r="H949" s="0" t="n">
        <v>389.25</v>
      </c>
      <c r="I949" s="0" t="n">
        <v>10763.400391</v>
      </c>
    </row>
    <row r="950" customFormat="false" ht="14.4" hidden="false" customHeight="false" outlineLevel="0" collapsed="false">
      <c r="B950" s="1" t="n">
        <v>953</v>
      </c>
      <c r="C950" s="0" t="n">
        <v>26.862268</v>
      </c>
      <c r="D950" s="0" t="n">
        <v>284.424042</v>
      </c>
      <c r="E950" s="0" t="n">
        <v>62.732544</v>
      </c>
      <c r="F950" s="0" t="n">
        <v>320.154236</v>
      </c>
      <c r="G950" s="0" t="n">
        <v>89.582329</v>
      </c>
      <c r="H950" s="0" t="n">
        <v>391.200012</v>
      </c>
      <c r="I950" s="0" t="n">
        <v>10656.200195</v>
      </c>
    </row>
    <row r="951" customFormat="false" ht="14.4" hidden="false" customHeight="false" outlineLevel="0" collapsed="false">
      <c r="B951" s="1" t="n">
        <v>954</v>
      </c>
      <c r="C951" s="0" t="n">
        <v>24.993065</v>
      </c>
      <c r="D951" s="0" t="n">
        <v>280.113861</v>
      </c>
      <c r="E951" s="0" t="n">
        <v>62.308678</v>
      </c>
      <c r="F951" s="0" t="n">
        <v>320.981232</v>
      </c>
      <c r="G951" s="0" t="n">
        <v>89.582329</v>
      </c>
      <c r="H951" s="0" t="n">
        <v>398.350006</v>
      </c>
      <c r="I951" s="0" t="n">
        <v>10600.049805</v>
      </c>
    </row>
    <row r="952" customFormat="false" ht="14.4" hidden="false" customHeight="false" outlineLevel="0" collapsed="false">
      <c r="B952" s="1" t="n">
        <v>955</v>
      </c>
      <c r="C952" s="0" t="n">
        <v>24.028315</v>
      </c>
      <c r="D952" s="0" t="n">
        <v>283.779999</v>
      </c>
      <c r="E952" s="0" t="n">
        <v>63.109314</v>
      </c>
      <c r="F952" s="0" t="n">
        <v>320.738007</v>
      </c>
      <c r="G952" s="0" t="n">
        <v>89.286842</v>
      </c>
      <c r="H952" s="0" t="n">
        <v>400.049988</v>
      </c>
      <c r="I952" s="0" t="n">
        <v>10526.75</v>
      </c>
    </row>
    <row r="953" customFormat="false" ht="14.4" hidden="false" customHeight="false" outlineLevel="0" collapsed="false">
      <c r="B953" s="1" t="n">
        <v>956</v>
      </c>
      <c r="C953" s="0" t="n">
        <v>23.365049</v>
      </c>
      <c r="D953" s="0" t="n">
        <v>286.752533</v>
      </c>
      <c r="E953" s="0" t="n">
        <v>63.109314</v>
      </c>
      <c r="F953" s="0" t="n">
        <v>320.835327</v>
      </c>
      <c r="G953" s="0" t="n">
        <v>88.597366</v>
      </c>
      <c r="H953" s="0" t="n">
        <v>394.950012</v>
      </c>
      <c r="I953" s="0" t="n">
        <v>10628.599609</v>
      </c>
    </row>
    <row r="954" customFormat="false" ht="14.4" hidden="false" customHeight="false" outlineLevel="0" collapsed="false">
      <c r="B954" s="1" t="n">
        <v>957</v>
      </c>
      <c r="C954" s="0" t="n">
        <v>22.792229</v>
      </c>
      <c r="D954" s="0" t="n">
        <v>281.946899</v>
      </c>
      <c r="E954" s="0" t="n">
        <v>63.109314</v>
      </c>
      <c r="F954" s="0" t="n">
        <v>320.689392</v>
      </c>
      <c r="G954" s="0" t="n">
        <v>87.760147</v>
      </c>
      <c r="H954" s="0" t="n">
        <v>382.899994</v>
      </c>
      <c r="I954" s="0" t="n">
        <v>10685.599609</v>
      </c>
    </row>
    <row r="955" customFormat="false" ht="14.4" hidden="false" customHeight="false" outlineLevel="0" collapsed="false">
      <c r="B955" s="1" t="n">
        <v>958</v>
      </c>
      <c r="C955" s="0" t="n">
        <v>22.822376</v>
      </c>
      <c r="D955" s="0" t="n">
        <v>283.779999</v>
      </c>
      <c r="E955" s="0" t="n">
        <v>64.239624</v>
      </c>
      <c r="F955" s="0" t="n">
        <v>320.008301</v>
      </c>
      <c r="G955" s="0" t="n">
        <v>87.316917</v>
      </c>
      <c r="H955" s="0" t="n">
        <v>381.399994</v>
      </c>
      <c r="I955" s="0" t="n">
        <v>10728.849609</v>
      </c>
    </row>
    <row r="956" customFormat="false" ht="14.4" hidden="false" customHeight="false" outlineLevel="0" collapsed="false">
      <c r="B956" s="1" t="n">
        <v>959</v>
      </c>
      <c r="C956" s="0" t="n">
        <v>21.284805</v>
      </c>
      <c r="D956" s="0" t="n">
        <v>282.04599</v>
      </c>
      <c r="E956" s="0" t="n">
        <v>64.192543</v>
      </c>
      <c r="F956" s="0" t="n">
        <v>317.235321</v>
      </c>
      <c r="G956" s="0" t="n">
        <v>86.085716</v>
      </c>
      <c r="H956" s="0" t="n">
        <v>386.350006</v>
      </c>
      <c r="I956" s="0" t="n">
        <v>10858.700195</v>
      </c>
    </row>
    <row r="957" customFormat="false" ht="14.4" hidden="false" customHeight="false" outlineLevel="0" collapsed="false">
      <c r="B957" s="1" t="n">
        <v>960</v>
      </c>
      <c r="C957" s="0" t="n">
        <v>21.495846</v>
      </c>
      <c r="D957" s="0" t="n">
        <v>284.176331</v>
      </c>
      <c r="E957" s="0" t="n">
        <v>66.735748</v>
      </c>
      <c r="F957" s="0" t="n">
        <v>313.732666</v>
      </c>
      <c r="G957" s="0" t="n">
        <v>84.953011</v>
      </c>
      <c r="H957" s="0" t="n">
        <v>403.549988</v>
      </c>
      <c r="I957" s="0" t="n">
        <v>10876.75</v>
      </c>
    </row>
    <row r="958" customFormat="false" ht="14.4" hidden="false" customHeight="false" outlineLevel="0" collapsed="false">
      <c r="B958" s="1" t="n">
        <v>961</v>
      </c>
      <c r="C958" s="0" t="n">
        <v>21.224508</v>
      </c>
      <c r="D958" s="0" t="n">
        <v>279.96521</v>
      </c>
      <c r="E958" s="0" t="n">
        <v>66.406075</v>
      </c>
      <c r="F958" s="0" t="n">
        <v>309.792145</v>
      </c>
      <c r="G958" s="0" t="n">
        <v>83.524818</v>
      </c>
      <c r="H958" s="0" t="n">
        <v>403</v>
      </c>
      <c r="I958" s="0" t="n">
        <v>10883.75</v>
      </c>
    </row>
    <row r="959" customFormat="false" ht="14.4" hidden="false" customHeight="false" outlineLevel="0" collapsed="false">
      <c r="B959" s="1" t="n">
        <v>962</v>
      </c>
      <c r="C959" s="0" t="n">
        <v>20.531096</v>
      </c>
      <c r="D959" s="0" t="n">
        <v>277.587158</v>
      </c>
      <c r="E959" s="0" t="n">
        <v>62.591248</v>
      </c>
      <c r="F959" s="0" t="n">
        <v>309.159729</v>
      </c>
      <c r="G959" s="0" t="n">
        <v>82.096619</v>
      </c>
      <c r="H959" s="0" t="n">
        <v>393.100006</v>
      </c>
      <c r="I959" s="0" t="n">
        <v>10869.5</v>
      </c>
    </row>
    <row r="960" customFormat="false" ht="14.4" hidden="false" customHeight="false" outlineLevel="0" collapsed="false">
      <c r="B960" s="1" t="n">
        <v>963</v>
      </c>
      <c r="C960" s="0" t="n">
        <v>20.22961</v>
      </c>
      <c r="D960" s="0" t="n">
        <v>273.128326</v>
      </c>
      <c r="E960" s="0" t="n">
        <v>61.837708</v>
      </c>
      <c r="F960" s="0" t="n">
        <v>308.867859</v>
      </c>
      <c r="G960" s="0" t="n">
        <v>79.880447</v>
      </c>
      <c r="H960" s="0" t="n">
        <v>398</v>
      </c>
      <c r="I960" s="0" t="n">
        <v>10782.900391</v>
      </c>
    </row>
    <row r="961" customFormat="false" ht="14.4" hidden="false" customHeight="false" outlineLevel="0" collapsed="false">
      <c r="B961" s="1" t="n">
        <v>964</v>
      </c>
      <c r="C961" s="0" t="n">
        <v>20.380352</v>
      </c>
      <c r="D961" s="0" t="n">
        <v>272.880615</v>
      </c>
      <c r="E961" s="0" t="n">
        <v>62.120289</v>
      </c>
      <c r="F961" s="0" t="n">
        <v>309.500275</v>
      </c>
      <c r="G961" s="0" t="n">
        <v>78.156769</v>
      </c>
      <c r="H961" s="0" t="n">
        <v>393.5</v>
      </c>
      <c r="I961" s="0" t="n">
        <v>10601.150391</v>
      </c>
    </row>
    <row r="962" customFormat="false" ht="14.4" hidden="false" customHeight="false" outlineLevel="0" collapsed="false">
      <c r="B962" s="1" t="n">
        <v>965</v>
      </c>
      <c r="C962" s="0" t="n">
        <v>19.897978</v>
      </c>
      <c r="D962" s="0" t="n">
        <v>271.69162</v>
      </c>
      <c r="E962" s="0" t="n">
        <v>59.294498</v>
      </c>
      <c r="F962" s="0" t="n">
        <v>304.538147</v>
      </c>
      <c r="G962" s="0" t="n">
        <v>75.792854</v>
      </c>
      <c r="H962" s="0" t="n">
        <v>388.399994</v>
      </c>
      <c r="I962" s="0" t="n">
        <v>10693.700195</v>
      </c>
    </row>
    <row r="963" customFormat="false" ht="14.4" hidden="false" customHeight="false" outlineLevel="0" collapsed="false">
      <c r="B963" s="1" t="n">
        <v>966</v>
      </c>
      <c r="C963" s="0" t="n">
        <v>20.651688</v>
      </c>
      <c r="D963" s="0" t="n">
        <v>278.677094</v>
      </c>
      <c r="E963" s="0" t="n">
        <v>60.848682</v>
      </c>
      <c r="F963" s="0" t="n">
        <v>309.111115</v>
      </c>
      <c r="G963" s="0" t="n">
        <v>77.910522</v>
      </c>
      <c r="H963" s="0" t="n">
        <v>400</v>
      </c>
      <c r="I963" s="0" t="n">
        <v>10488.450195</v>
      </c>
    </row>
    <row r="964" customFormat="false" ht="14.4" hidden="false" customHeight="false" outlineLevel="0" collapsed="false">
      <c r="B964" s="1" t="n">
        <v>967</v>
      </c>
      <c r="C964" s="0" t="n">
        <v>20.892876</v>
      </c>
      <c r="D964" s="0" t="n">
        <v>282.640503</v>
      </c>
      <c r="E964" s="0" t="n">
        <v>62.497063</v>
      </c>
      <c r="F964" s="0" t="n">
        <v>312.321869</v>
      </c>
      <c r="G964" s="0" t="n">
        <v>81.702629</v>
      </c>
      <c r="H964" s="0" t="n">
        <v>418.700012</v>
      </c>
      <c r="I964" s="0" t="n">
        <v>10549.150391</v>
      </c>
    </row>
    <row r="965" customFormat="false" ht="14.4" hidden="false" customHeight="false" outlineLevel="0" collapsed="false">
      <c r="B965" s="1" t="n">
        <v>968</v>
      </c>
      <c r="C965" s="0" t="n">
        <v>21.043617</v>
      </c>
      <c r="D965" s="0" t="n">
        <v>286.356201</v>
      </c>
      <c r="E965" s="0" t="n">
        <v>62.873833</v>
      </c>
      <c r="F965" s="0" t="n">
        <v>316.408356</v>
      </c>
      <c r="G965" s="0" t="n">
        <v>83.377068</v>
      </c>
      <c r="H965" s="0" t="n">
        <v>408.5</v>
      </c>
      <c r="I965" s="0" t="n">
        <v>10737.599609</v>
      </c>
    </row>
    <row r="966" customFormat="false" ht="14.4" hidden="false" customHeight="false" outlineLevel="0" collapsed="false">
      <c r="B966" s="1" t="n">
        <v>969</v>
      </c>
      <c r="C966" s="0" t="n">
        <v>21.827478</v>
      </c>
      <c r="D966" s="0" t="n">
        <v>286.554382</v>
      </c>
      <c r="E966" s="0" t="n">
        <v>62.732544</v>
      </c>
      <c r="F966" s="0" t="n">
        <v>312.71106</v>
      </c>
      <c r="G966" s="0" t="n">
        <v>81.554893</v>
      </c>
      <c r="H966" s="0" t="n">
        <v>399.799988</v>
      </c>
      <c r="I966" s="0" t="n">
        <v>10791.549805</v>
      </c>
    </row>
    <row r="967" customFormat="false" ht="14.4" hidden="false" customHeight="false" outlineLevel="0" collapsed="false">
      <c r="B967" s="1" t="n">
        <v>970</v>
      </c>
      <c r="C967" s="0" t="n">
        <v>21.948072</v>
      </c>
      <c r="D967" s="0" t="n">
        <v>286.851624</v>
      </c>
      <c r="E967" s="0" t="n">
        <v>63.768665</v>
      </c>
      <c r="F967" s="0" t="n">
        <v>309.208344</v>
      </c>
      <c r="G967" s="0" t="n">
        <v>82.539856</v>
      </c>
      <c r="H967" s="0" t="n">
        <v>407.549988</v>
      </c>
      <c r="I967" s="0" t="n">
        <v>10805.450195</v>
      </c>
    </row>
    <row r="968" customFormat="false" ht="14.4" hidden="false" customHeight="false" outlineLevel="0" collapsed="false">
      <c r="B968" s="1" t="n">
        <v>971</v>
      </c>
      <c r="C968" s="0" t="n">
        <v>22.490744</v>
      </c>
      <c r="D968" s="0" t="n">
        <v>290.071899</v>
      </c>
      <c r="E968" s="0" t="n">
        <v>65.840912</v>
      </c>
      <c r="F968" s="0" t="n">
        <v>307.943512</v>
      </c>
      <c r="G968" s="0" t="n">
        <v>81.653381</v>
      </c>
      <c r="H968" s="0" t="n">
        <v>400</v>
      </c>
      <c r="I968" s="0" t="n">
        <v>10888.349609</v>
      </c>
    </row>
    <row r="969" customFormat="false" ht="14.4" hidden="false" customHeight="false" outlineLevel="0" collapsed="false">
      <c r="B969" s="1" t="n">
        <v>972</v>
      </c>
      <c r="C969" s="0" t="n">
        <v>22.762079</v>
      </c>
      <c r="D969" s="0" t="n">
        <v>297.949188</v>
      </c>
      <c r="E969" s="0" t="n">
        <v>66.029297</v>
      </c>
      <c r="F969" s="0" t="n">
        <v>307.359741</v>
      </c>
      <c r="G969" s="0" t="n">
        <v>82.786095</v>
      </c>
      <c r="H969" s="0" t="n">
        <v>392.049988</v>
      </c>
      <c r="I969" s="0" t="n">
        <v>10908.700195</v>
      </c>
    </row>
    <row r="970" customFormat="false" ht="14.4" hidden="false" customHeight="false" outlineLevel="0" collapsed="false">
      <c r="B970" s="1" t="n">
        <v>973</v>
      </c>
      <c r="C970" s="0" t="n">
        <v>23.033417</v>
      </c>
      <c r="D970" s="0" t="n">
        <v>291.359985</v>
      </c>
      <c r="E970" s="0" t="n">
        <v>66.453171</v>
      </c>
      <c r="F970" s="0" t="n">
        <v>305.559753</v>
      </c>
      <c r="G970" s="0" t="n">
        <v>87.316917</v>
      </c>
      <c r="H970" s="0" t="n">
        <v>400.25</v>
      </c>
      <c r="I970" s="0" t="n">
        <v>10967.299805</v>
      </c>
    </row>
    <row r="971" customFormat="false" ht="14.4" hidden="false" customHeight="false" outlineLevel="0" collapsed="false">
      <c r="B971" s="1" t="n">
        <v>974</v>
      </c>
      <c r="C971" s="0" t="n">
        <v>23.093714</v>
      </c>
      <c r="D971" s="0" t="n">
        <v>289.229675</v>
      </c>
      <c r="E971" s="0" t="n">
        <v>65.793816</v>
      </c>
      <c r="F971" s="0" t="n">
        <v>301.230072</v>
      </c>
      <c r="G971" s="0" t="n">
        <v>85.39624</v>
      </c>
      <c r="H971" s="0" t="n">
        <v>396.700012</v>
      </c>
      <c r="I971" s="0" t="n">
        <v>10951.700195</v>
      </c>
    </row>
    <row r="972" customFormat="false" ht="14.4" hidden="false" customHeight="false" outlineLevel="0" collapsed="false">
      <c r="B972" s="1" t="n">
        <v>975</v>
      </c>
      <c r="C972" s="0" t="n">
        <v>22.520891</v>
      </c>
      <c r="D972" s="0" t="n">
        <v>290.369141</v>
      </c>
      <c r="E972" s="0" t="n">
        <v>67.112511</v>
      </c>
      <c r="F972" s="0" t="n">
        <v>293.494995</v>
      </c>
      <c r="G972" s="0" t="n">
        <v>85.346992</v>
      </c>
      <c r="H972" s="0" t="n">
        <v>390</v>
      </c>
      <c r="I972" s="0" t="n">
        <v>10754</v>
      </c>
    </row>
    <row r="973" customFormat="false" ht="14.4" hidden="false" customHeight="false" outlineLevel="0" collapsed="false">
      <c r="B973" s="1" t="n">
        <v>976</v>
      </c>
      <c r="C973" s="0" t="n">
        <v>22.460594</v>
      </c>
      <c r="D973" s="0" t="n">
        <v>291.459106</v>
      </c>
      <c r="E973" s="0" t="n">
        <v>67.395103</v>
      </c>
      <c r="F973" s="0" t="n">
        <v>290.624725</v>
      </c>
      <c r="G973" s="0" t="n">
        <v>85.839478</v>
      </c>
      <c r="H973" s="0" t="n">
        <v>390</v>
      </c>
      <c r="I973" s="0" t="n">
        <v>10663.5</v>
      </c>
    </row>
    <row r="974" customFormat="false" ht="14.4" hidden="false" customHeight="false" outlineLevel="0" collapsed="false">
      <c r="B974" s="1" t="n">
        <v>977</v>
      </c>
      <c r="C974" s="0" t="n">
        <v>22.400299</v>
      </c>
      <c r="D974" s="0" t="n">
        <v>289.477386</v>
      </c>
      <c r="E974" s="0" t="n">
        <v>65.935104</v>
      </c>
      <c r="F974" s="0" t="n">
        <v>289.165314</v>
      </c>
      <c r="G974" s="0" t="n">
        <v>86.43045</v>
      </c>
      <c r="H974" s="0" t="n">
        <v>386.5</v>
      </c>
      <c r="I974" s="0" t="n">
        <v>10729.849609</v>
      </c>
    </row>
    <row r="975" customFormat="false" ht="14.4" hidden="false" customHeight="false" outlineLevel="0" collapsed="false">
      <c r="B975" s="1" t="n">
        <v>978</v>
      </c>
      <c r="C975" s="0" t="n">
        <v>22.611338</v>
      </c>
      <c r="D975" s="0" t="n">
        <v>292.103149</v>
      </c>
      <c r="E975" s="0" t="n">
        <v>67.866066</v>
      </c>
      <c r="F975" s="0" t="n">
        <v>289.797729</v>
      </c>
      <c r="G975" s="0" t="n">
        <v>85.642479</v>
      </c>
      <c r="H975" s="0" t="n">
        <v>391.799988</v>
      </c>
      <c r="I975" s="0" t="n">
        <v>10779.799805</v>
      </c>
    </row>
    <row r="976" customFormat="false" ht="14.4" hidden="false" customHeight="false" outlineLevel="0" collapsed="false">
      <c r="B976" s="1" t="n">
        <v>979</v>
      </c>
      <c r="C976" s="0" t="n">
        <v>22.762079</v>
      </c>
      <c r="D976" s="0" t="n">
        <v>293.193085</v>
      </c>
      <c r="E976" s="0" t="n">
        <v>68.855087</v>
      </c>
      <c r="F976" s="0" t="n">
        <v>288.581512</v>
      </c>
      <c r="G976" s="0" t="n">
        <v>85.642479</v>
      </c>
      <c r="H976" s="0" t="n">
        <v>391.799988</v>
      </c>
      <c r="I976" s="0" t="n">
        <v>10859.900391</v>
      </c>
    </row>
    <row r="977" customFormat="false" ht="14.4" hidden="false" customHeight="false" outlineLevel="0" collapsed="false">
      <c r="B977" s="1" t="n">
        <v>980</v>
      </c>
      <c r="C977" s="0" t="n">
        <v>22.762079</v>
      </c>
      <c r="D977" s="0" t="n">
        <v>296.859253</v>
      </c>
      <c r="E977" s="0" t="n">
        <v>69.514442</v>
      </c>
      <c r="F977" s="0" t="n">
        <v>279.970764</v>
      </c>
      <c r="G977" s="0" t="n">
        <v>85.149994</v>
      </c>
      <c r="H977" s="0" t="n">
        <v>393</v>
      </c>
      <c r="I977" s="0" t="n">
        <v>10862.549805</v>
      </c>
    </row>
    <row r="978" customFormat="false" ht="14.4" hidden="false" customHeight="false" outlineLevel="0" collapsed="false">
      <c r="B978" s="1" t="n">
        <v>982</v>
      </c>
      <c r="C978" s="0" t="n">
        <v>21.767181</v>
      </c>
      <c r="D978" s="0" t="n">
        <v>288.437012</v>
      </c>
      <c r="E978" s="0" t="n">
        <v>66.641556</v>
      </c>
      <c r="F978" s="0" t="n">
        <v>280.40863</v>
      </c>
      <c r="G978" s="0" t="n">
        <v>82.786095</v>
      </c>
      <c r="H978" s="0" t="n">
        <v>391</v>
      </c>
      <c r="I978" s="0" t="n">
        <v>10792.5</v>
      </c>
    </row>
    <row r="979" customFormat="false" ht="14.4" hidden="false" customHeight="false" outlineLevel="0" collapsed="false">
      <c r="B979" s="1" t="n">
        <v>983</v>
      </c>
      <c r="C979" s="0" t="n">
        <v>21.827478</v>
      </c>
      <c r="D979" s="0" t="n">
        <v>294.927063</v>
      </c>
      <c r="E979" s="0" t="n">
        <v>67.253807</v>
      </c>
      <c r="F979" s="0" t="n">
        <v>276.078888</v>
      </c>
      <c r="G979" s="0" t="n">
        <v>82.441353</v>
      </c>
      <c r="H979" s="0" t="n">
        <v>396</v>
      </c>
      <c r="I979" s="0" t="n">
        <v>10672.25</v>
      </c>
    </row>
    <row r="980" customFormat="false" ht="14.4" hidden="false" customHeight="false" outlineLevel="0" collapsed="false">
      <c r="B980" s="1" t="n">
        <v>984</v>
      </c>
      <c r="C980" s="0" t="n">
        <v>22.098814</v>
      </c>
      <c r="D980" s="0" t="n">
        <v>293.589417</v>
      </c>
      <c r="E980" s="0" t="n">
        <v>68.054443</v>
      </c>
      <c r="F980" s="0" t="n">
        <v>272.673523</v>
      </c>
      <c r="G980" s="0" t="n">
        <v>83.32782</v>
      </c>
      <c r="H980" s="0" t="n">
        <v>385.75</v>
      </c>
      <c r="I980" s="0" t="n">
        <v>10727.349609</v>
      </c>
    </row>
    <row r="981" customFormat="false" ht="14.4" hidden="false" customHeight="false" outlineLevel="0" collapsed="false">
      <c r="B981" s="1" t="n">
        <v>985</v>
      </c>
      <c r="C981" s="0" t="n">
        <v>22.279705</v>
      </c>
      <c r="D981" s="0" t="n">
        <v>302.50708</v>
      </c>
      <c r="E981" s="0" t="n">
        <v>67.206703</v>
      </c>
      <c r="F981" s="0" t="n">
        <v>272.916779</v>
      </c>
      <c r="G981" s="0" t="n">
        <v>82.88459</v>
      </c>
      <c r="H981" s="0" t="n">
        <v>399.649994</v>
      </c>
      <c r="I981" s="0" t="n">
        <v>10771.799805</v>
      </c>
    </row>
    <row r="982" customFormat="false" ht="14.4" hidden="false" customHeight="false" outlineLevel="0" collapsed="false">
      <c r="B982" s="1" t="n">
        <v>986</v>
      </c>
      <c r="C982" s="0" t="n">
        <v>22.279705</v>
      </c>
      <c r="D982" s="0" t="n">
        <v>302.50708</v>
      </c>
      <c r="E982" s="0" t="n">
        <v>66.170593</v>
      </c>
      <c r="F982" s="0" t="n">
        <v>272.868164</v>
      </c>
      <c r="G982" s="0" t="n">
        <v>81.801132</v>
      </c>
      <c r="H982" s="0" t="n">
        <v>388.049988</v>
      </c>
      <c r="I982" s="0" t="n">
        <v>10802.150391</v>
      </c>
    </row>
    <row r="983" customFormat="false" ht="14.4" hidden="false" customHeight="false" outlineLevel="0" collapsed="false">
      <c r="B983" s="1" t="n">
        <v>987</v>
      </c>
      <c r="C983" s="0" t="n">
        <v>22.37015</v>
      </c>
      <c r="D983" s="0" t="n">
        <v>302.754791</v>
      </c>
      <c r="E983" s="0" t="n">
        <v>64.851891</v>
      </c>
      <c r="F983" s="0" t="n">
        <v>274.08432</v>
      </c>
      <c r="G983" s="0" t="n">
        <v>81.45639</v>
      </c>
      <c r="H983" s="0" t="n">
        <v>398.299988</v>
      </c>
      <c r="I983" s="0" t="n">
        <v>10855.150391</v>
      </c>
    </row>
    <row r="984" customFormat="false" ht="14.4" hidden="false" customHeight="false" outlineLevel="0" collapsed="false">
      <c r="B984" s="1" t="n">
        <v>988</v>
      </c>
      <c r="C984" s="0" t="n">
        <v>22.249556</v>
      </c>
      <c r="D984" s="0" t="n">
        <v>299.980438</v>
      </c>
      <c r="E984" s="0" t="n">
        <v>64.569305</v>
      </c>
      <c r="F984" s="0" t="n">
        <v>269.316803</v>
      </c>
      <c r="G984" s="0" t="n">
        <v>80.274437</v>
      </c>
      <c r="H984" s="0" t="n">
        <v>403.299988</v>
      </c>
      <c r="I984" s="0" t="n">
        <v>10821.599609</v>
      </c>
    </row>
    <row r="985" customFormat="false" ht="14.4" hidden="false" customHeight="false" outlineLevel="0" collapsed="false">
      <c r="B985" s="1" t="n">
        <v>989</v>
      </c>
      <c r="C985" s="0" t="n">
        <v>21.676737</v>
      </c>
      <c r="D985" s="0" t="n">
        <v>297.651917</v>
      </c>
      <c r="E985" s="0" t="n">
        <v>63.862869</v>
      </c>
      <c r="F985" s="0" t="n">
        <v>268.003296</v>
      </c>
      <c r="G985" s="0" t="n">
        <v>80.520676</v>
      </c>
      <c r="H985" s="0" t="n">
        <v>387.899994</v>
      </c>
      <c r="I985" s="0" t="n">
        <v>10794.950195</v>
      </c>
    </row>
    <row r="986" customFormat="false" ht="14.4" hidden="false" customHeight="false" outlineLevel="0" collapsed="false">
      <c r="B986" s="1" t="n">
        <v>990</v>
      </c>
      <c r="C986" s="0" t="n">
        <v>21.857626</v>
      </c>
      <c r="D986" s="0" t="n">
        <v>298.890472</v>
      </c>
      <c r="E986" s="0" t="n">
        <v>64.380913</v>
      </c>
      <c r="F986" s="0" t="n">
        <v>268.684357</v>
      </c>
      <c r="G986" s="0" t="n">
        <v>80.81617</v>
      </c>
      <c r="H986" s="0" t="n">
        <v>384.350006</v>
      </c>
      <c r="I986" s="0" t="n">
        <v>10737.599609</v>
      </c>
    </row>
    <row r="987" customFormat="false" ht="14.4" hidden="false" customHeight="false" outlineLevel="0" collapsed="false">
      <c r="B987" s="1" t="n">
        <v>991</v>
      </c>
      <c r="C987" s="0" t="n">
        <v>21.948072</v>
      </c>
      <c r="D987" s="0" t="n">
        <v>300.37677</v>
      </c>
      <c r="E987" s="0" t="n">
        <v>64.380913</v>
      </c>
      <c r="F987" s="0" t="n">
        <v>271.408691</v>
      </c>
      <c r="G987" s="0" t="n">
        <v>80.126694</v>
      </c>
      <c r="H987" s="0" t="n">
        <v>389.350006</v>
      </c>
      <c r="I987" s="0" t="n">
        <v>10886.799805</v>
      </c>
    </row>
    <row r="988" customFormat="false" ht="14.4" hidden="false" customHeight="false" outlineLevel="0" collapsed="false">
      <c r="B988" s="1" t="n">
        <v>992</v>
      </c>
      <c r="C988" s="0" t="n">
        <v>22.279705</v>
      </c>
      <c r="D988" s="0" t="n">
        <v>294.679352</v>
      </c>
      <c r="E988" s="0" t="n">
        <v>66.076401</v>
      </c>
      <c r="F988" s="0" t="n">
        <v>269.219543</v>
      </c>
      <c r="G988" s="0" t="n">
        <v>79.732704</v>
      </c>
      <c r="H988" s="0" t="n">
        <v>383.149994</v>
      </c>
      <c r="I988" s="0" t="n">
        <v>10890.299805</v>
      </c>
    </row>
    <row r="989" customFormat="false" ht="14.4" hidden="false" customHeight="false" outlineLevel="0" collapsed="false">
      <c r="B989" s="1" t="n">
        <v>993</v>
      </c>
      <c r="C989" s="0" t="n">
        <v>21.224508</v>
      </c>
      <c r="D989" s="0" t="n">
        <v>292.251801</v>
      </c>
      <c r="E989" s="0" t="n">
        <v>66.829941</v>
      </c>
      <c r="F989" s="0" t="n">
        <v>267.954651</v>
      </c>
      <c r="G989" s="0" t="n">
        <v>77.221054</v>
      </c>
      <c r="H989" s="0" t="n">
        <v>383.049988</v>
      </c>
      <c r="I989" s="0" t="n">
        <v>10905.200195</v>
      </c>
    </row>
    <row r="990" customFormat="false" ht="14.4" hidden="false" customHeight="false" outlineLevel="0" collapsed="false">
      <c r="B990" s="1" t="n">
        <v>994</v>
      </c>
      <c r="C990" s="0" t="n">
        <v>19.807531</v>
      </c>
      <c r="D990" s="0" t="n">
        <v>289.774658</v>
      </c>
      <c r="E990" s="0" t="n">
        <v>66.829941</v>
      </c>
      <c r="F990" s="0" t="n">
        <v>266.203339</v>
      </c>
      <c r="G990" s="0" t="n">
        <v>77.959778</v>
      </c>
      <c r="H990" s="0" t="n">
        <v>382.350006</v>
      </c>
      <c r="I990" s="0" t="n">
        <v>10906.950195</v>
      </c>
    </row>
    <row r="991" customFormat="false" ht="14.4" hidden="false" customHeight="false" outlineLevel="0" collapsed="false">
      <c r="B991" s="1" t="n">
        <v>995</v>
      </c>
      <c r="C991" s="0" t="n">
        <v>20.199463</v>
      </c>
      <c r="D991" s="0" t="n">
        <v>287.594788</v>
      </c>
      <c r="E991" s="0" t="n">
        <v>67.065414</v>
      </c>
      <c r="F991" s="0" t="n">
        <v>268.343842</v>
      </c>
      <c r="G991" s="0" t="n">
        <v>77.713531</v>
      </c>
      <c r="H991" s="0" t="n">
        <v>393.649994</v>
      </c>
      <c r="I991" s="0" t="n">
        <v>10961.849609</v>
      </c>
    </row>
    <row r="992" customFormat="false" ht="14.4" hidden="false" customHeight="false" outlineLevel="0" collapsed="false">
      <c r="B992" s="1" t="n">
        <v>996</v>
      </c>
      <c r="C992" s="0" t="n">
        <v>20.440649</v>
      </c>
      <c r="D992" s="0" t="n">
        <v>284.02771</v>
      </c>
      <c r="E992" s="0" t="n">
        <v>65.322845</v>
      </c>
      <c r="F992" s="0" t="n">
        <v>261.970917</v>
      </c>
      <c r="G992" s="0" t="n">
        <v>76.48233</v>
      </c>
      <c r="H992" s="0" t="n">
        <v>386</v>
      </c>
      <c r="I992" s="0" t="n">
        <v>10922.75</v>
      </c>
    </row>
    <row r="993" customFormat="false" ht="14.4" hidden="false" customHeight="false" outlineLevel="0" collapsed="false">
      <c r="B993" s="1" t="n">
        <v>997</v>
      </c>
      <c r="C993" s="0" t="n">
        <v>20.531096</v>
      </c>
      <c r="D993" s="0" t="n">
        <v>285.414886</v>
      </c>
      <c r="E993" s="0" t="n">
        <v>65.040283</v>
      </c>
      <c r="F993" s="0" t="n">
        <v>258.127686</v>
      </c>
      <c r="G993" s="0" t="n">
        <v>75.251129</v>
      </c>
      <c r="H993" s="0" t="n">
        <v>379.350006</v>
      </c>
      <c r="I993" s="0" t="n">
        <v>10831.5</v>
      </c>
    </row>
    <row r="994" customFormat="false" ht="14.4" hidden="false" customHeight="false" outlineLevel="0" collapsed="false">
      <c r="B994" s="1" t="n">
        <v>998</v>
      </c>
      <c r="C994" s="0" t="n">
        <v>19.807531</v>
      </c>
      <c r="D994" s="0" t="n">
        <v>282.789124</v>
      </c>
      <c r="E994" s="0" t="n">
        <v>62.544159</v>
      </c>
      <c r="F994" s="0" t="n">
        <v>239.738647</v>
      </c>
      <c r="G994" s="0" t="n">
        <v>74.216919</v>
      </c>
      <c r="H994" s="0" t="n">
        <v>377.350006</v>
      </c>
      <c r="I994" s="0" t="n">
        <v>10849.799805</v>
      </c>
    </row>
    <row r="995" customFormat="false" ht="14.4" hidden="false" customHeight="false" outlineLevel="0" collapsed="false">
      <c r="B995" s="1" t="n">
        <v>999</v>
      </c>
      <c r="C995" s="0" t="n">
        <v>18.722189</v>
      </c>
      <c r="D995" s="0" t="n">
        <v>279.023926</v>
      </c>
      <c r="E995" s="0" t="n">
        <v>60.048046</v>
      </c>
      <c r="F995" s="0" t="n">
        <v>233.073853</v>
      </c>
      <c r="G995" s="0" t="n">
        <v>70.47406</v>
      </c>
      <c r="H995" s="0" t="n">
        <v>382</v>
      </c>
      <c r="I995" s="0" t="n">
        <v>10780.549805</v>
      </c>
    </row>
    <row r="996" customFormat="false" ht="14.4" hidden="false" customHeight="false" outlineLevel="0" collapsed="false">
      <c r="B996" s="1" t="n">
        <v>1000</v>
      </c>
      <c r="C996" s="0" t="n">
        <v>18.511148</v>
      </c>
      <c r="D996" s="0" t="n">
        <v>278.033051</v>
      </c>
      <c r="E996" s="0" t="n">
        <v>60.660301</v>
      </c>
      <c r="F996" s="0" t="n">
        <v>219.403671</v>
      </c>
      <c r="G996" s="0" t="n">
        <v>71.754509</v>
      </c>
      <c r="H996" s="0" t="n">
        <v>368.299988</v>
      </c>
      <c r="I996" s="0" t="n">
        <v>10661.549805</v>
      </c>
    </row>
    <row r="997" customFormat="false" ht="14.4" hidden="false" customHeight="false" outlineLevel="0" collapsed="false">
      <c r="B997" s="1" t="n">
        <v>1001</v>
      </c>
      <c r="C997" s="0" t="n">
        <v>18.420704</v>
      </c>
      <c r="D997" s="0" t="n">
        <v>284.820404</v>
      </c>
      <c r="E997" s="0" t="n">
        <v>60.189335</v>
      </c>
      <c r="F997" s="0" t="n">
        <v>211.522659</v>
      </c>
      <c r="G997" s="0" t="n">
        <v>73.478195</v>
      </c>
      <c r="H997" s="0" t="n">
        <v>391.399994</v>
      </c>
      <c r="I997" s="0" t="n">
        <v>10652.200195</v>
      </c>
    </row>
    <row r="998" customFormat="false" ht="14.4" hidden="false" customHeight="false" outlineLevel="0" collapsed="false">
      <c r="B998" s="1" t="n">
        <v>1002</v>
      </c>
      <c r="C998" s="0" t="n">
        <v>18.149366</v>
      </c>
      <c r="D998" s="0" t="n">
        <v>290.963654</v>
      </c>
      <c r="E998" s="0" t="n">
        <v>60.942875</v>
      </c>
      <c r="F998" s="0" t="n">
        <v>221.641495</v>
      </c>
      <c r="G998" s="0" t="n">
        <v>72.690231</v>
      </c>
      <c r="H998" s="0" t="n">
        <v>401</v>
      </c>
      <c r="I998" s="0" t="n">
        <v>10651.799805</v>
      </c>
    </row>
    <row r="999" customFormat="false" ht="14.4" hidden="false" customHeight="false" outlineLevel="0" collapsed="false">
      <c r="B999" s="1" t="n">
        <v>1003</v>
      </c>
      <c r="C999" s="0" t="n">
        <v>18.631742</v>
      </c>
      <c r="D999" s="0" t="n">
        <v>281.798279</v>
      </c>
      <c r="E999" s="0" t="n">
        <v>60.613201</v>
      </c>
      <c r="F999" s="0" t="n">
        <v>220.863129</v>
      </c>
      <c r="G999" s="0" t="n">
        <v>71.705269</v>
      </c>
      <c r="H999" s="0" t="n">
        <v>390</v>
      </c>
      <c r="I999" s="0" t="n">
        <v>10830.950195</v>
      </c>
    </row>
    <row r="1000" customFormat="false" ht="14.4" hidden="false" customHeight="false" outlineLevel="0" collapsed="false">
      <c r="B1000" s="1" t="n">
        <v>1004</v>
      </c>
      <c r="C1000" s="0" t="n">
        <v>18.119219</v>
      </c>
      <c r="D1000" s="0" t="n">
        <v>281.352417</v>
      </c>
      <c r="E1000" s="0" t="n">
        <v>61.178356</v>
      </c>
      <c r="F1000" s="0" t="n">
        <v>217.555038</v>
      </c>
      <c r="G1000" s="0" t="n">
        <v>69.292107</v>
      </c>
      <c r="H1000" s="0" t="n">
        <v>386</v>
      </c>
      <c r="I1000" s="0" t="n">
        <v>10893.650391</v>
      </c>
    </row>
    <row r="1001" customFormat="false" ht="14.4" hidden="false" customHeight="false" outlineLevel="0" collapsed="false">
      <c r="B1001" s="1" t="n">
        <v>1005</v>
      </c>
      <c r="C1001" s="0" t="n">
        <v>18.360407</v>
      </c>
      <c r="D1001" s="0" t="n">
        <v>282.04599</v>
      </c>
      <c r="E1001" s="0" t="n">
        <v>55.432583</v>
      </c>
      <c r="F1001" s="0" t="n">
        <v>214.441559</v>
      </c>
      <c r="G1001" s="0" t="n">
        <v>68.99662</v>
      </c>
      <c r="H1001" s="0" t="n">
        <v>376.75</v>
      </c>
      <c r="I1001" s="0" t="n">
        <v>10912.25</v>
      </c>
    </row>
    <row r="1002" customFormat="false" ht="14.4" hidden="false" customHeight="false" outlineLevel="0" collapsed="false">
      <c r="B1002" s="1" t="n">
        <v>1006</v>
      </c>
      <c r="C1002" s="0" t="n">
        <v>18.089069</v>
      </c>
      <c r="D1002" s="0" t="n">
        <v>286.405731</v>
      </c>
      <c r="E1002" s="0" t="n">
        <v>57.269348</v>
      </c>
      <c r="F1002" s="0" t="n">
        <v>215.852356</v>
      </c>
      <c r="G1002" s="0" t="n">
        <v>68.307144</v>
      </c>
      <c r="H1002" s="0" t="n">
        <v>371.700012</v>
      </c>
      <c r="I1002" s="0" t="n">
        <v>10934.349609</v>
      </c>
    </row>
    <row r="1003" customFormat="false" ht="14.4" hidden="false" customHeight="false" outlineLevel="0" collapsed="false">
      <c r="B1003" s="1" t="n">
        <v>1007</v>
      </c>
      <c r="C1003" s="0" t="n">
        <v>19.295008</v>
      </c>
      <c r="D1003" s="0" t="n">
        <v>284.770844</v>
      </c>
      <c r="E1003" s="0" t="n">
        <v>58.588051</v>
      </c>
      <c r="F1003" s="0" t="n">
        <v>216.095612</v>
      </c>
      <c r="G1003" s="0" t="n">
        <v>69.095116</v>
      </c>
      <c r="H1003" s="0" t="n">
        <v>361</v>
      </c>
      <c r="I1003" s="0" t="n">
        <v>11062.450195</v>
      </c>
    </row>
    <row r="1004" customFormat="false" ht="14.4" hidden="false" customHeight="false" outlineLevel="0" collapsed="false">
      <c r="B1004" s="1" t="n">
        <v>1008</v>
      </c>
      <c r="C1004" s="0" t="n">
        <v>18.420704</v>
      </c>
      <c r="D1004" s="0" t="n">
        <v>283.383667</v>
      </c>
      <c r="E1004" s="0" t="n">
        <v>58.635147</v>
      </c>
      <c r="F1004" s="0" t="n">
        <v>215.268585</v>
      </c>
      <c r="G1004" s="0" t="n">
        <v>68.651878</v>
      </c>
      <c r="H1004" s="0" t="n">
        <v>362.5</v>
      </c>
      <c r="I1004" s="0" t="n">
        <v>11069.400391</v>
      </c>
    </row>
    <row r="1005" customFormat="false" ht="14.4" hidden="false" customHeight="false" outlineLevel="0" collapsed="false">
      <c r="B1005" s="1" t="n">
        <v>1009</v>
      </c>
      <c r="C1005" s="0" t="n">
        <v>18.782484</v>
      </c>
      <c r="D1005" s="0" t="n">
        <v>277.93396</v>
      </c>
      <c r="E1005" s="0" t="n">
        <v>59.106113</v>
      </c>
      <c r="F1005" s="0" t="n">
        <v>207.825394</v>
      </c>
      <c r="G1005" s="0" t="n">
        <v>67.026695</v>
      </c>
      <c r="H1005" s="0" t="n">
        <v>359.350006</v>
      </c>
      <c r="I1005" s="0" t="n">
        <v>10943.599609</v>
      </c>
    </row>
    <row r="1006" customFormat="false" ht="14.4" hidden="false" customHeight="false" outlineLevel="0" collapsed="false">
      <c r="B1006" s="1" t="n">
        <v>1010</v>
      </c>
      <c r="C1006" s="0" t="n">
        <v>17.938328</v>
      </c>
      <c r="D1006" s="0" t="n">
        <v>272.880615</v>
      </c>
      <c r="E1006" s="0" t="n">
        <v>58.962997</v>
      </c>
      <c r="F1006" s="0" t="n">
        <v>208.263214</v>
      </c>
      <c r="G1006" s="0" t="n">
        <v>63.628571</v>
      </c>
      <c r="H1006" s="0" t="n">
        <v>373.399994</v>
      </c>
      <c r="I1006" s="0" t="n">
        <v>10888.799805</v>
      </c>
    </row>
    <row r="1007" customFormat="false" ht="14.4" hidden="false" customHeight="false" outlineLevel="0" collapsed="false">
      <c r="B1007" s="1" t="n">
        <v>1011</v>
      </c>
      <c r="C1007" s="0" t="n">
        <v>19.083969</v>
      </c>
      <c r="D1007" s="0" t="n">
        <v>264.656555</v>
      </c>
      <c r="E1007" s="0" t="n">
        <v>59.440044</v>
      </c>
      <c r="F1007" s="0" t="n">
        <v>202.620026</v>
      </c>
      <c r="G1007" s="0" t="n">
        <v>71.311279</v>
      </c>
      <c r="H1007" s="0" t="n">
        <v>368.5</v>
      </c>
      <c r="I1007" s="0" t="n">
        <v>10831.400391</v>
      </c>
    </row>
    <row r="1008" customFormat="false" ht="14.4" hidden="false" customHeight="false" outlineLevel="0" collapsed="false">
      <c r="B1008" s="1" t="n">
        <v>1012</v>
      </c>
      <c r="C1008" s="0" t="n">
        <v>18.089069</v>
      </c>
      <c r="D1008" s="0" t="n">
        <v>260.544525</v>
      </c>
      <c r="E1008" s="0" t="n">
        <v>58.247429</v>
      </c>
      <c r="F1008" s="0" t="n">
        <v>190.993103</v>
      </c>
      <c r="G1008" s="0" t="n">
        <v>68.99662</v>
      </c>
      <c r="H1008" s="0" t="n">
        <v>360.049988</v>
      </c>
      <c r="I1008" s="0" t="n">
        <v>10746.049805</v>
      </c>
    </row>
    <row r="1009" customFormat="false" ht="14.4" hidden="false" customHeight="false" outlineLevel="0" collapsed="false">
      <c r="B1009" s="1" t="n">
        <v>1013</v>
      </c>
      <c r="C1009" s="0" t="n">
        <v>18.481001</v>
      </c>
      <c r="D1009" s="0" t="n">
        <v>257.57196</v>
      </c>
      <c r="E1009" s="0" t="n">
        <v>58.342838</v>
      </c>
      <c r="F1009" s="0" t="n">
        <v>188.512039</v>
      </c>
      <c r="G1009" s="0" t="n">
        <v>70.523308</v>
      </c>
      <c r="H1009" s="0" t="n">
        <v>359.149994</v>
      </c>
      <c r="I1009" s="0" t="n">
        <v>10724.400391</v>
      </c>
    </row>
    <row r="1010" customFormat="false" ht="14.4" hidden="false" customHeight="false" outlineLevel="0" collapsed="false">
      <c r="B1010" s="1" t="n">
        <v>1014</v>
      </c>
      <c r="C1010" s="0" t="n">
        <v>18.26996</v>
      </c>
      <c r="D1010" s="0" t="n">
        <v>260.494965</v>
      </c>
      <c r="E1010" s="0" t="n">
        <v>59.201523</v>
      </c>
      <c r="F1010" s="0" t="n">
        <v>188.803925</v>
      </c>
      <c r="G1010" s="0" t="n">
        <v>70.375557</v>
      </c>
      <c r="H1010" s="0" t="n">
        <v>377.950012</v>
      </c>
      <c r="I1010" s="0" t="n">
        <v>10640.950195</v>
      </c>
    </row>
    <row r="1011" customFormat="false" ht="14.4" hidden="false" customHeight="false" outlineLevel="0" collapsed="false">
      <c r="B1011" s="1" t="n">
        <v>1015</v>
      </c>
      <c r="C1011" s="0" t="n">
        <v>18.450851</v>
      </c>
      <c r="D1011" s="0" t="n">
        <v>265.251068</v>
      </c>
      <c r="E1011" s="0" t="n">
        <v>59.869389</v>
      </c>
      <c r="F1011" s="0" t="n">
        <v>186.517456</v>
      </c>
      <c r="G1011" s="0" t="n">
        <v>70.91729</v>
      </c>
      <c r="H1011" s="0" t="n">
        <v>367</v>
      </c>
      <c r="I1011" s="0" t="n">
        <v>10604.349609</v>
      </c>
    </row>
    <row r="1012" customFormat="false" ht="14.4" hidden="false" customHeight="false" outlineLevel="0" collapsed="false">
      <c r="B1012" s="1" t="n">
        <v>1016</v>
      </c>
      <c r="C1012" s="0" t="n">
        <v>18.692039</v>
      </c>
      <c r="D1012" s="0" t="n">
        <v>265.548309</v>
      </c>
      <c r="E1012" s="0" t="n">
        <v>60.060207</v>
      </c>
      <c r="F1012" s="0" t="n">
        <v>191.284988</v>
      </c>
      <c r="G1012" s="0" t="n">
        <v>72.345482</v>
      </c>
      <c r="H1012" s="0" t="n">
        <v>376.399994</v>
      </c>
      <c r="I1012" s="0" t="n">
        <v>10735.450195</v>
      </c>
    </row>
    <row r="1013" customFormat="false" ht="14.4" hidden="false" customHeight="false" outlineLevel="0" collapsed="false">
      <c r="B1013" s="1" t="n">
        <v>1017</v>
      </c>
      <c r="C1013" s="0" t="n">
        <v>18.30011</v>
      </c>
      <c r="D1013" s="0" t="n">
        <v>268.471344</v>
      </c>
      <c r="E1013" s="0" t="n">
        <v>60.728073</v>
      </c>
      <c r="F1013" s="0" t="n">
        <v>197.998444</v>
      </c>
      <c r="G1013" s="0" t="n">
        <v>77.615044</v>
      </c>
      <c r="H1013" s="0" t="n">
        <v>374</v>
      </c>
      <c r="I1013" s="0" t="n">
        <v>10789.849609</v>
      </c>
    </row>
    <row r="1014" customFormat="false" ht="14.4" hidden="false" customHeight="false" outlineLevel="0" collapsed="false">
      <c r="B1014" s="1" t="n">
        <v>1018</v>
      </c>
      <c r="C1014" s="0" t="n">
        <v>18.390554</v>
      </c>
      <c r="D1014" s="0" t="n">
        <v>267.67865</v>
      </c>
      <c r="E1014" s="0" t="n">
        <v>61.395939</v>
      </c>
      <c r="F1014" s="0" t="n">
        <v>208.40918</v>
      </c>
      <c r="G1014" s="0" t="n">
        <v>78.94474</v>
      </c>
      <c r="H1014" s="0" t="n">
        <v>367</v>
      </c>
      <c r="I1014" s="0" t="n">
        <v>10791.650391</v>
      </c>
    </row>
    <row r="1015" customFormat="false" ht="14.4" hidden="false" customHeight="false" outlineLevel="0" collapsed="false">
      <c r="B1015" s="1" t="n">
        <v>1019</v>
      </c>
      <c r="C1015" s="0" t="n">
        <v>17.968475</v>
      </c>
      <c r="D1015" s="0" t="n">
        <v>263.913422</v>
      </c>
      <c r="E1015" s="0" t="n">
        <v>61.872986</v>
      </c>
      <c r="F1015" s="0" t="n">
        <v>213.419937</v>
      </c>
      <c r="G1015" s="0" t="n">
        <v>76.48233</v>
      </c>
      <c r="H1015" s="0" t="n">
        <v>365</v>
      </c>
      <c r="I1015" s="0" t="n">
        <v>10880.099609</v>
      </c>
    </row>
    <row r="1016" customFormat="false" ht="14.4" hidden="false" customHeight="false" outlineLevel="0" collapsed="false">
      <c r="B1016" s="1" t="n">
        <v>1020</v>
      </c>
      <c r="C1016" s="0" t="n">
        <v>17.817734</v>
      </c>
      <c r="D1016" s="0" t="n">
        <v>265.201508</v>
      </c>
      <c r="E1016" s="0" t="n">
        <v>61.968391</v>
      </c>
      <c r="F1016" s="0" t="n">
        <v>213.711838</v>
      </c>
      <c r="G1016" s="0" t="n">
        <v>75.645119</v>
      </c>
      <c r="H1016" s="0" t="n">
        <v>370</v>
      </c>
      <c r="I1016" s="0" t="n">
        <v>10835.299805</v>
      </c>
    </row>
    <row r="1017" customFormat="false" ht="14.4" hidden="false" customHeight="false" outlineLevel="0" collapsed="false">
      <c r="B1017" s="1" t="n">
        <v>1021</v>
      </c>
      <c r="C1017" s="0" t="n">
        <v>18.028772</v>
      </c>
      <c r="D1017" s="0" t="n">
        <v>266.588715</v>
      </c>
      <c r="E1017" s="0" t="n">
        <v>61.491344</v>
      </c>
      <c r="F1017" s="0" t="n">
        <v>219.111786</v>
      </c>
      <c r="G1017" s="0" t="n">
        <v>75.546616</v>
      </c>
      <c r="H1017" s="0" t="n">
        <v>373.899994</v>
      </c>
      <c r="I1017" s="0" t="n">
        <v>10806.650391</v>
      </c>
    </row>
    <row r="1018" customFormat="false" ht="14.4" hidden="false" customHeight="false" outlineLevel="0" collapsed="false">
      <c r="B1018" s="1" t="n">
        <v>1022</v>
      </c>
      <c r="C1018" s="0" t="n">
        <v>18.028772</v>
      </c>
      <c r="D1018" s="0" t="n">
        <v>270.453064</v>
      </c>
      <c r="E1018" s="0" t="n">
        <v>63.113312</v>
      </c>
      <c r="F1018" s="0" t="n">
        <v>218.528015</v>
      </c>
      <c r="G1018" s="0" t="n">
        <v>77.368797</v>
      </c>
      <c r="H1018" s="0" t="n">
        <v>394.5</v>
      </c>
      <c r="I1018" s="0" t="n">
        <v>10792.5</v>
      </c>
    </row>
    <row r="1019" customFormat="false" ht="14.4" hidden="false" customHeight="false" outlineLevel="0" collapsed="false">
      <c r="B1019" s="1" t="n">
        <v>1023</v>
      </c>
      <c r="C1019" s="0" t="n">
        <v>17.968475</v>
      </c>
      <c r="D1019" s="0" t="n">
        <v>273.921021</v>
      </c>
      <c r="E1019" s="0" t="n">
        <v>64.210518</v>
      </c>
      <c r="F1019" s="0" t="n">
        <v>226.700928</v>
      </c>
      <c r="G1019" s="0" t="n">
        <v>78.99398</v>
      </c>
      <c r="H1019" s="0" t="n">
        <v>411.25</v>
      </c>
      <c r="I1019" s="0" t="n">
        <v>10863.5</v>
      </c>
    </row>
    <row r="1020" customFormat="false" ht="14.4" hidden="false" customHeight="false" outlineLevel="0" collapsed="false">
      <c r="B1020" s="1" t="n">
        <v>1024</v>
      </c>
      <c r="C1020" s="0" t="n">
        <v>18.842781</v>
      </c>
      <c r="D1020" s="0" t="n">
        <v>275.555939</v>
      </c>
      <c r="E1020" s="0" t="n">
        <v>65.927887</v>
      </c>
      <c r="F1020" s="0" t="n">
        <v>232.052231</v>
      </c>
      <c r="G1020" s="0" t="n">
        <v>79.141731</v>
      </c>
      <c r="H1020" s="0" t="n">
        <v>396.100006</v>
      </c>
      <c r="I1020" s="0" t="n">
        <v>10987.450195</v>
      </c>
    </row>
    <row r="1021" customFormat="false" ht="14.4" hidden="false" customHeight="false" outlineLevel="0" collapsed="false">
      <c r="B1021" s="1" t="n">
        <v>1025</v>
      </c>
      <c r="C1021" s="0" t="n">
        <v>19.295008</v>
      </c>
      <c r="D1021" s="0" t="n">
        <v>279.172546</v>
      </c>
      <c r="E1021" s="0" t="n">
        <v>64.973793</v>
      </c>
      <c r="F1021" s="0" t="n">
        <v>229.571167</v>
      </c>
      <c r="G1021" s="0" t="n">
        <v>82.687592</v>
      </c>
      <c r="H1021" s="0" t="n">
        <v>402.100006</v>
      </c>
      <c r="I1021" s="0" t="n">
        <v>11053</v>
      </c>
    </row>
    <row r="1022" customFormat="false" ht="14.4" hidden="false" customHeight="false" outlineLevel="0" collapsed="false">
      <c r="B1022" s="1" t="n">
        <v>1026</v>
      </c>
      <c r="C1022" s="0" t="n">
        <v>19.62664</v>
      </c>
      <c r="D1022" s="0" t="n">
        <v>278.627563</v>
      </c>
      <c r="E1022" s="0" t="n">
        <v>64.019699</v>
      </c>
      <c r="F1022" s="0" t="n">
        <v>225.338776</v>
      </c>
      <c r="G1022" s="0" t="n">
        <v>79.929703</v>
      </c>
      <c r="H1022" s="0" t="n">
        <v>399.100006</v>
      </c>
      <c r="I1022" s="0" t="n">
        <v>11058.200195</v>
      </c>
    </row>
    <row r="1023" customFormat="false" ht="14.4" hidden="false" customHeight="false" outlineLevel="0" collapsed="false">
      <c r="B1023" s="1" t="n">
        <v>1027</v>
      </c>
      <c r="C1023" s="0" t="n">
        <v>20.62154</v>
      </c>
      <c r="D1023" s="0" t="n">
        <v>284.721313</v>
      </c>
      <c r="E1023" s="0" t="n">
        <v>66.834282</v>
      </c>
      <c r="F1023" s="0" t="n">
        <v>224.94957</v>
      </c>
      <c r="G1023" s="0" t="n">
        <v>80.520676</v>
      </c>
      <c r="H1023" s="0" t="n">
        <v>436.299988</v>
      </c>
      <c r="I1023" s="0" t="n">
        <v>11035.400391</v>
      </c>
    </row>
    <row r="1024" customFormat="false" ht="14.4" hidden="false" customHeight="false" outlineLevel="0" collapsed="false">
      <c r="B1024" s="1" t="n">
        <v>1028</v>
      </c>
      <c r="C1024" s="0" t="n">
        <v>20.62154</v>
      </c>
      <c r="D1024" s="0" t="n">
        <v>284.275421</v>
      </c>
      <c r="E1024" s="0" t="n">
        <v>66.595757</v>
      </c>
      <c r="F1024" s="0" t="n">
        <v>229.425217</v>
      </c>
      <c r="G1024" s="0" t="n">
        <v>81.160904</v>
      </c>
      <c r="H1024" s="0" t="n">
        <v>434.200012</v>
      </c>
      <c r="I1024" s="0" t="n">
        <v>11168.049805</v>
      </c>
    </row>
    <row r="1025" customFormat="false" ht="14.4" hidden="false" customHeight="false" outlineLevel="0" collapsed="false">
      <c r="B1025" s="1" t="n">
        <v>1029</v>
      </c>
      <c r="C1025" s="0" t="n">
        <v>20.470798</v>
      </c>
      <c r="D1025" s="0" t="n">
        <v>290.468231</v>
      </c>
      <c r="E1025" s="0" t="n">
        <v>64.87838</v>
      </c>
      <c r="F1025" s="0" t="n">
        <v>218.38205</v>
      </c>
      <c r="G1025" s="0" t="n">
        <v>79.831207</v>
      </c>
      <c r="H1025" s="0" t="n">
        <v>430</v>
      </c>
      <c r="I1025" s="0" t="n">
        <v>11301.200195</v>
      </c>
    </row>
    <row r="1026" customFormat="false" ht="14.4" hidden="false" customHeight="false" outlineLevel="0" collapsed="false">
      <c r="B1026" s="1" t="n">
        <v>1030</v>
      </c>
      <c r="C1026" s="0" t="n">
        <v>20.380352</v>
      </c>
      <c r="D1026" s="0" t="n">
        <v>289.229675</v>
      </c>
      <c r="E1026" s="0" t="n">
        <v>64.162811</v>
      </c>
      <c r="F1026" s="0" t="n">
        <v>218.965851</v>
      </c>
      <c r="G1026" s="0" t="n">
        <v>83.32782</v>
      </c>
      <c r="H1026" s="0" t="n">
        <v>439.049988</v>
      </c>
      <c r="I1026" s="0" t="n">
        <v>11341.700195</v>
      </c>
    </row>
    <row r="1027" customFormat="false" ht="14.4" hidden="false" customHeight="false" outlineLevel="0" collapsed="false">
      <c r="B1027" s="1" t="n">
        <v>1031</v>
      </c>
      <c r="C1027" s="0" t="n">
        <v>20.470798</v>
      </c>
      <c r="D1027" s="0" t="n">
        <v>295.670227</v>
      </c>
      <c r="E1027" s="0" t="n">
        <v>64.687569</v>
      </c>
      <c r="F1027" s="0" t="n">
        <v>218.33342</v>
      </c>
      <c r="G1027" s="0" t="n">
        <v>82.736839</v>
      </c>
      <c r="H1027" s="0" t="n">
        <v>426.049988</v>
      </c>
      <c r="I1027" s="0" t="n">
        <v>11343.25</v>
      </c>
    </row>
    <row r="1028" customFormat="false" ht="14.4" hidden="false" customHeight="false" outlineLevel="0" collapsed="false">
      <c r="B1028" s="1" t="n">
        <v>1032</v>
      </c>
      <c r="C1028" s="0" t="n">
        <v>19.475899</v>
      </c>
      <c r="D1028" s="0" t="n">
        <v>296.21521</v>
      </c>
      <c r="E1028" s="0" t="n">
        <v>64.067406</v>
      </c>
      <c r="F1028" s="0" t="n">
        <v>212.690231</v>
      </c>
      <c r="G1028" s="0" t="n">
        <v>86.282707</v>
      </c>
      <c r="H1028" s="0" t="n">
        <v>409.799988</v>
      </c>
      <c r="I1028" s="0" t="n">
        <v>11426.849609</v>
      </c>
    </row>
    <row r="1029" customFormat="false" ht="14.4" hidden="false" customHeight="false" outlineLevel="0" collapsed="false">
      <c r="B1029" s="1" t="n">
        <v>1033</v>
      </c>
      <c r="C1029" s="0" t="n">
        <v>19.325157</v>
      </c>
      <c r="D1029" s="0" t="n">
        <v>300.277679</v>
      </c>
      <c r="E1029" s="0" t="n">
        <v>64.973793</v>
      </c>
      <c r="F1029" s="0" t="n">
        <v>210.014572</v>
      </c>
      <c r="G1029" s="0" t="n">
        <v>89.139099</v>
      </c>
      <c r="H1029" s="0" t="n">
        <v>420.5</v>
      </c>
      <c r="I1029" s="0" t="n">
        <v>11462.200195</v>
      </c>
    </row>
    <row r="1030" customFormat="false" ht="14.4" hidden="false" customHeight="false" outlineLevel="0" collapsed="false">
      <c r="B1030" s="1" t="n">
        <v>1034</v>
      </c>
      <c r="C1030" s="0" t="n">
        <v>19.958275</v>
      </c>
      <c r="D1030" s="0" t="n">
        <v>301.020813</v>
      </c>
      <c r="E1030" s="0" t="n">
        <v>65.403137</v>
      </c>
      <c r="F1030" s="0" t="n">
        <v>210.598328</v>
      </c>
      <c r="G1030" s="0" t="n">
        <v>91.749252</v>
      </c>
      <c r="H1030" s="0" t="n">
        <v>408.25</v>
      </c>
      <c r="I1030" s="0" t="n">
        <v>11532.400391</v>
      </c>
    </row>
    <row r="1031" customFormat="false" ht="14.4" hidden="false" customHeight="false" outlineLevel="0" collapsed="false">
      <c r="B1031" s="1" t="n">
        <v>1035</v>
      </c>
      <c r="C1031" s="0" t="n">
        <v>19.415602</v>
      </c>
      <c r="D1031" s="0" t="n">
        <v>295.323395</v>
      </c>
      <c r="E1031" s="0" t="n">
        <v>64.449043</v>
      </c>
      <c r="F1031" s="0" t="n">
        <v>204.517319</v>
      </c>
      <c r="G1031" s="0" t="n">
        <v>90.715034</v>
      </c>
      <c r="H1031" s="0" t="n">
        <v>414.5</v>
      </c>
      <c r="I1031" s="0" t="n">
        <v>11521.049805</v>
      </c>
    </row>
    <row r="1032" customFormat="false" ht="14.4" hidden="false" customHeight="false" outlineLevel="0" collapsed="false">
      <c r="B1032" s="1" t="n">
        <v>1036</v>
      </c>
      <c r="C1032" s="0" t="n">
        <v>18.239813</v>
      </c>
      <c r="D1032" s="0" t="n">
        <v>291.310455</v>
      </c>
      <c r="E1032" s="0" t="n">
        <v>65.927887</v>
      </c>
      <c r="F1032" s="0" t="n">
        <v>209.479431</v>
      </c>
      <c r="G1032" s="0" t="n">
        <v>88.351128</v>
      </c>
      <c r="H1032" s="0" t="n">
        <v>404.299988</v>
      </c>
      <c r="I1032" s="0" t="n">
        <v>11456.900391</v>
      </c>
    </row>
    <row r="1033" customFormat="false" ht="14.4" hidden="false" customHeight="false" outlineLevel="0" collapsed="false">
      <c r="B1033" s="1" t="n">
        <v>1037</v>
      </c>
      <c r="C1033" s="0" t="n">
        <v>17.847881</v>
      </c>
      <c r="D1033" s="0" t="n">
        <v>300.723572</v>
      </c>
      <c r="E1033" s="0" t="n">
        <v>67.788376</v>
      </c>
      <c r="F1033" s="0" t="n">
        <v>206.803787</v>
      </c>
      <c r="G1033" s="0" t="n">
        <v>88.30188</v>
      </c>
      <c r="H1033" s="0" t="n">
        <v>413.899994</v>
      </c>
      <c r="I1033" s="0" t="n">
        <v>11354.25</v>
      </c>
    </row>
    <row r="1034" customFormat="false" ht="14.4" hidden="false" customHeight="false" outlineLevel="0" collapsed="false">
      <c r="B1034" s="1" t="n">
        <v>1038</v>
      </c>
      <c r="C1034" s="0" t="n">
        <v>17.184616</v>
      </c>
      <c r="D1034" s="0" t="n">
        <v>305.975067</v>
      </c>
      <c r="E1034" s="0" t="n">
        <v>68.026894</v>
      </c>
      <c r="F1034" s="0" t="n">
        <v>207.338928</v>
      </c>
      <c r="G1034" s="0" t="n">
        <v>85.937973</v>
      </c>
      <c r="H1034" s="0" t="n">
        <v>405.899994</v>
      </c>
      <c r="I1034" s="0" t="n">
        <v>11483.25</v>
      </c>
    </row>
    <row r="1035" customFormat="false" ht="14.4" hidden="false" customHeight="false" outlineLevel="0" collapsed="false">
      <c r="B1035" s="1" t="n">
        <v>1039</v>
      </c>
      <c r="C1035" s="0" t="n">
        <v>17.486101</v>
      </c>
      <c r="D1035" s="0" t="n">
        <v>316.081757</v>
      </c>
      <c r="E1035" s="0" t="n">
        <v>68.265419</v>
      </c>
      <c r="F1035" s="0" t="n">
        <v>207.192963</v>
      </c>
      <c r="G1035" s="0" t="n">
        <v>86.87368</v>
      </c>
      <c r="H1035" s="0" t="n">
        <v>407.950012</v>
      </c>
      <c r="I1035" s="0" t="n">
        <v>11445.049805</v>
      </c>
    </row>
    <row r="1036" customFormat="false" ht="14.4" hidden="false" customHeight="false" outlineLevel="0" collapsed="false">
      <c r="B1036" s="1" t="n">
        <v>1040</v>
      </c>
      <c r="C1036" s="0" t="n">
        <v>17.75</v>
      </c>
      <c r="D1036" s="0" t="n">
        <v>319.797455</v>
      </c>
      <c r="E1036" s="0" t="n">
        <v>72.463425</v>
      </c>
      <c r="F1036" s="0" t="n">
        <v>214.344254</v>
      </c>
      <c r="G1036" s="0" t="n">
        <v>86.479706</v>
      </c>
      <c r="H1036" s="0" t="n">
        <v>410.5</v>
      </c>
      <c r="I1036" s="0" t="n">
        <v>11570</v>
      </c>
    </row>
    <row r="1037" customFormat="false" ht="14.4" hidden="false" customHeight="false" outlineLevel="0" collapsed="false">
      <c r="B1037" s="1" t="n">
        <v>1041</v>
      </c>
      <c r="C1037" s="0" t="n">
        <v>16.75</v>
      </c>
      <c r="D1037" s="0" t="n">
        <v>325.990295</v>
      </c>
      <c r="E1037" s="0" t="n">
        <v>71.270813</v>
      </c>
      <c r="F1037" s="0" t="n">
        <v>214.246964</v>
      </c>
      <c r="G1037" s="0" t="n">
        <v>85.297745</v>
      </c>
      <c r="H1037" s="0" t="n">
        <v>405</v>
      </c>
      <c r="I1037" s="0" t="n">
        <v>11669.150391</v>
      </c>
    </row>
    <row r="1038" customFormat="false" ht="14.4" hidden="false" customHeight="false" outlineLevel="0" collapsed="false">
      <c r="B1038" s="1" t="n">
        <v>1042</v>
      </c>
      <c r="C1038" s="0" t="n">
        <v>15.9</v>
      </c>
      <c r="D1038" s="0" t="n">
        <v>317.568054</v>
      </c>
      <c r="E1038" s="0" t="n">
        <v>70.459831</v>
      </c>
      <c r="F1038" s="0" t="n">
        <v>210.841583</v>
      </c>
      <c r="G1038" s="0" t="n">
        <v>82.835335</v>
      </c>
      <c r="H1038" s="0" t="n">
        <v>405</v>
      </c>
      <c r="I1038" s="0" t="n">
        <v>11713.200195</v>
      </c>
    </row>
    <row r="1039" customFormat="false" ht="14.4" hidden="false" customHeight="false" outlineLevel="0" collapsed="false">
      <c r="B1039" s="1" t="n">
        <v>1043</v>
      </c>
      <c r="C1039" s="0" t="n">
        <v>15.15</v>
      </c>
      <c r="D1039" s="0" t="n">
        <v>318.85614</v>
      </c>
      <c r="E1039" s="0" t="n">
        <v>69.839668</v>
      </c>
      <c r="F1039" s="0" t="n">
        <v>210.160507</v>
      </c>
      <c r="G1039" s="0" t="n">
        <v>81.259399</v>
      </c>
      <c r="H1039" s="0" t="n">
        <v>405</v>
      </c>
      <c r="I1039" s="0" t="n">
        <v>11643.950195</v>
      </c>
    </row>
    <row r="1040" customFormat="false" ht="14.4" hidden="false" customHeight="false" outlineLevel="0" collapsed="false">
      <c r="B1040" s="1" t="n">
        <v>1044</v>
      </c>
      <c r="C1040" s="0" t="n">
        <v>16.299999</v>
      </c>
      <c r="D1040" s="0" t="n">
        <v>314.149597</v>
      </c>
      <c r="E1040" s="0" t="n">
        <v>69.362625</v>
      </c>
      <c r="F1040" s="0" t="n">
        <v>209.819977</v>
      </c>
      <c r="G1040" s="0" t="n">
        <v>80.028198</v>
      </c>
      <c r="H1040" s="0" t="n">
        <v>405</v>
      </c>
      <c r="I1040" s="0" t="n">
        <v>11598</v>
      </c>
    </row>
    <row r="1041" customFormat="false" ht="14.4" hidden="false" customHeight="false" outlineLevel="0" collapsed="false">
      <c r="B1041" s="1" t="n">
        <v>1045</v>
      </c>
      <c r="C1041" s="0" t="n">
        <v>17.299999</v>
      </c>
      <c r="D1041" s="0" t="n">
        <v>309.938477</v>
      </c>
      <c r="E1041" s="0" t="n">
        <v>69.267212</v>
      </c>
      <c r="F1041" s="0" t="n">
        <v>208.60376</v>
      </c>
      <c r="G1041" s="0" t="n">
        <v>80.175941</v>
      </c>
      <c r="H1041" s="0" t="n">
        <v>398.25</v>
      </c>
      <c r="I1041" s="0" t="n">
        <v>11665.950195</v>
      </c>
    </row>
    <row r="1042" customFormat="false" ht="14.4" hidden="false" customHeight="false" outlineLevel="0" collapsed="false">
      <c r="B1042" s="1" t="n">
        <v>1046</v>
      </c>
      <c r="C1042" s="0" t="n">
        <v>16.950001</v>
      </c>
      <c r="D1042" s="0" t="n">
        <v>311.870636</v>
      </c>
      <c r="E1042" s="0" t="n">
        <v>68.360832</v>
      </c>
      <c r="F1042" s="0" t="n">
        <v>210.160507</v>
      </c>
      <c r="G1042" s="0" t="n">
        <v>78.94474</v>
      </c>
      <c r="H1042" s="0" t="n">
        <v>400</v>
      </c>
      <c r="I1042" s="0" t="n">
        <v>11604.5</v>
      </c>
    </row>
    <row r="1043" customFormat="false" ht="14.4" hidden="false" customHeight="false" outlineLevel="0" collapsed="false">
      <c r="B1043" s="1" t="n">
        <v>1047</v>
      </c>
      <c r="C1043" s="0" t="n">
        <v>16.35</v>
      </c>
      <c r="D1043" s="0" t="n">
        <v>308.055847</v>
      </c>
      <c r="E1043" s="0" t="n">
        <v>68.885574</v>
      </c>
      <c r="F1043" s="0" t="n">
        <v>210.306442</v>
      </c>
      <c r="G1043" s="0" t="n">
        <v>78.058273</v>
      </c>
      <c r="H1043" s="0" t="n">
        <v>390.399994</v>
      </c>
      <c r="I1043" s="0" t="n">
        <v>11671.950195</v>
      </c>
    </row>
    <row r="1044" customFormat="false" ht="14.4" hidden="false" customHeight="false" outlineLevel="0" collapsed="false">
      <c r="B1044" s="1" t="n">
        <v>1048</v>
      </c>
      <c r="C1044" s="0" t="n">
        <v>16.25</v>
      </c>
      <c r="D1044" s="0" t="n">
        <v>312.019257</v>
      </c>
      <c r="E1044" s="0" t="n">
        <v>70.936882</v>
      </c>
      <c r="F1044" s="0" t="n">
        <v>212.00914</v>
      </c>
      <c r="G1044" s="0" t="n">
        <v>76.531578</v>
      </c>
      <c r="H1044" s="0" t="n">
        <v>389.799988</v>
      </c>
      <c r="I1044" s="0" t="n">
        <v>11584.299805</v>
      </c>
    </row>
    <row r="1045" customFormat="false" ht="14.4" hidden="false" customHeight="false" outlineLevel="0" collapsed="false">
      <c r="B1045" s="1" t="n">
        <v>1049</v>
      </c>
      <c r="C1045" s="0" t="n">
        <v>16.049999</v>
      </c>
      <c r="D1045" s="0" t="n">
        <v>312.366089</v>
      </c>
      <c r="E1045" s="0" t="n">
        <v>74.133087</v>
      </c>
      <c r="F1045" s="0" t="n">
        <v>216.776688</v>
      </c>
      <c r="G1045" s="0" t="n">
        <v>84.411278</v>
      </c>
      <c r="H1045" s="0" t="n">
        <v>404.899994</v>
      </c>
      <c r="I1045" s="0" t="n">
        <v>11596.700195</v>
      </c>
    </row>
    <row r="1046" customFormat="false" ht="14.4" hidden="false" customHeight="false" outlineLevel="0" collapsed="false">
      <c r="B1046" s="1" t="n">
        <v>1050</v>
      </c>
      <c r="C1046" s="0" t="n">
        <v>17</v>
      </c>
      <c r="D1046" s="0" t="n">
        <v>312.712891</v>
      </c>
      <c r="E1046" s="0" t="n">
        <v>73.751457</v>
      </c>
      <c r="F1046" s="0" t="n">
        <v>211.7659</v>
      </c>
      <c r="G1046" s="0" t="n">
        <v>83.918793</v>
      </c>
      <c r="H1046" s="0" t="n">
        <v>395.25</v>
      </c>
      <c r="I1046" s="0" t="n">
        <v>11643.450195</v>
      </c>
    </row>
    <row r="1047" customFormat="false" ht="14.4" hidden="false" customHeight="false" outlineLevel="0" collapsed="false">
      <c r="B1047" s="1" t="n">
        <v>1051</v>
      </c>
      <c r="C1047" s="0" t="n">
        <v>17.950001</v>
      </c>
      <c r="D1047" s="0" t="n">
        <v>312.861511</v>
      </c>
      <c r="E1047" s="0" t="n">
        <v>73.178993</v>
      </c>
      <c r="F1047" s="0" t="n">
        <v>213.711838</v>
      </c>
      <c r="G1047" s="0" t="n">
        <v>86.479706</v>
      </c>
      <c r="H1047" s="0" t="n">
        <v>400.049988</v>
      </c>
      <c r="I1047" s="0" t="n">
        <v>11690.349609</v>
      </c>
    </row>
    <row r="1048" customFormat="false" ht="14.4" hidden="false" customHeight="false" outlineLevel="0" collapsed="false">
      <c r="B1048" s="1" t="n">
        <v>1052</v>
      </c>
      <c r="C1048" s="0" t="n">
        <v>17.25</v>
      </c>
      <c r="D1048" s="0" t="n">
        <v>307.956757</v>
      </c>
      <c r="E1048" s="0" t="n">
        <v>72.558838</v>
      </c>
      <c r="F1048" s="0" t="n">
        <v>211.425369</v>
      </c>
      <c r="G1048" s="0" t="n">
        <v>84.411278</v>
      </c>
      <c r="H1048" s="0" t="n">
        <v>400.049988</v>
      </c>
      <c r="I1048" s="0" t="n">
        <v>11787.150391</v>
      </c>
    </row>
    <row r="1049" customFormat="false" ht="14.4" hidden="false" customHeight="false" outlineLevel="0" collapsed="false">
      <c r="B1049" s="1" t="n">
        <v>1053</v>
      </c>
      <c r="C1049" s="0" t="n">
        <v>17.15</v>
      </c>
      <c r="D1049" s="0" t="n">
        <v>307.213623</v>
      </c>
      <c r="E1049" s="0" t="n">
        <v>69.791969</v>
      </c>
      <c r="F1049" s="0" t="n">
        <v>213.225342</v>
      </c>
      <c r="G1049" s="0" t="n">
        <v>86.184212</v>
      </c>
      <c r="H1049" s="0" t="n">
        <v>402.600006</v>
      </c>
      <c r="I1049" s="0" t="n">
        <v>11752.799805</v>
      </c>
    </row>
    <row r="1050" customFormat="false" ht="14.4" hidden="false" customHeight="false" outlineLevel="0" collapsed="false">
      <c r="B1050" s="1" t="n">
        <v>1054</v>
      </c>
      <c r="C1050" s="0" t="n">
        <v>17.049999</v>
      </c>
      <c r="D1050" s="0" t="n">
        <v>302.45755</v>
      </c>
      <c r="E1050" s="0" t="n">
        <v>70.1259</v>
      </c>
      <c r="F1050" s="0" t="n">
        <v>213.225342</v>
      </c>
      <c r="G1050" s="0" t="n">
        <v>87.070679</v>
      </c>
      <c r="H1050" s="0" t="n">
        <v>394.149994</v>
      </c>
      <c r="I1050" s="0" t="n">
        <v>11594.450195</v>
      </c>
    </row>
    <row r="1051" customFormat="false" ht="14.4" hidden="false" customHeight="false" outlineLevel="0" collapsed="false">
      <c r="B1051" s="1" t="n">
        <v>1055</v>
      </c>
      <c r="C1051" s="0" t="n">
        <v>17.15</v>
      </c>
      <c r="D1051" s="0" t="n">
        <v>307.907227</v>
      </c>
      <c r="E1051" s="0" t="n">
        <v>70.078194</v>
      </c>
      <c r="F1051" s="0" t="n">
        <v>214.198318</v>
      </c>
      <c r="G1051" s="0" t="n">
        <v>85.39624</v>
      </c>
      <c r="H1051" s="0" t="n">
        <v>397.100006</v>
      </c>
      <c r="I1051" s="0" t="n">
        <v>11575.950195</v>
      </c>
    </row>
    <row r="1052" customFormat="false" ht="14.4" hidden="false" customHeight="false" outlineLevel="0" collapsed="false">
      <c r="B1052" s="1" t="n">
        <v>1056</v>
      </c>
      <c r="C1052" s="0" t="n">
        <v>16.85</v>
      </c>
      <c r="D1052" s="0" t="n">
        <v>303.398865</v>
      </c>
      <c r="E1052" s="0" t="n">
        <v>68.933281</v>
      </c>
      <c r="F1052" s="0" t="n">
        <v>212.203751</v>
      </c>
      <c r="G1052" s="0" t="n">
        <v>84.608269</v>
      </c>
      <c r="H1052" s="0" t="n">
        <v>390.549988</v>
      </c>
      <c r="I1052" s="0" t="n">
        <v>11726.150391</v>
      </c>
    </row>
    <row r="1053" customFormat="false" ht="14.4" hidden="false" customHeight="false" outlineLevel="0" collapsed="false">
      <c r="B1053" s="1" t="n">
        <v>1057</v>
      </c>
      <c r="C1053" s="0" t="n">
        <v>16.25</v>
      </c>
      <c r="D1053" s="0" t="n">
        <v>309.641235</v>
      </c>
      <c r="E1053" s="0" t="n">
        <v>67.979187</v>
      </c>
      <c r="F1053" s="0" t="n">
        <v>214.003723</v>
      </c>
      <c r="G1053" s="0" t="n">
        <v>83.918793</v>
      </c>
      <c r="H1053" s="0" t="n">
        <v>390.549988</v>
      </c>
      <c r="I1053" s="0" t="n">
        <v>11641.799805</v>
      </c>
    </row>
    <row r="1054" customFormat="false" ht="14.4" hidden="false" customHeight="false" outlineLevel="0" collapsed="false">
      <c r="B1054" s="1" t="n">
        <v>1058</v>
      </c>
      <c r="C1054" s="0" t="n">
        <v>15.45</v>
      </c>
      <c r="D1054" s="0" t="n">
        <v>307.114563</v>
      </c>
      <c r="E1054" s="0" t="n">
        <v>67.54985</v>
      </c>
      <c r="F1054" s="0" t="n">
        <v>214.246964</v>
      </c>
      <c r="G1054" s="0" t="n">
        <v>80.471428</v>
      </c>
      <c r="H1054" s="0" t="n">
        <v>395.899994</v>
      </c>
      <c r="I1054" s="0" t="n">
        <v>11754.650391</v>
      </c>
    </row>
    <row r="1055" customFormat="false" ht="14.4" hidden="false" customHeight="false" outlineLevel="0" collapsed="false">
      <c r="B1055" s="1" t="n">
        <v>1059</v>
      </c>
      <c r="C1055" s="0" t="n">
        <v>16.200001</v>
      </c>
      <c r="D1055" s="0" t="n">
        <v>305.331024</v>
      </c>
      <c r="E1055" s="0" t="n">
        <v>66.40493</v>
      </c>
      <c r="F1055" s="0" t="n">
        <v>215.901001</v>
      </c>
      <c r="G1055" s="0" t="n">
        <v>77.861282</v>
      </c>
      <c r="H1055" s="0" t="n">
        <v>382.25</v>
      </c>
      <c r="I1055" s="0" t="n">
        <v>11748.150391</v>
      </c>
    </row>
    <row r="1056" customFormat="false" ht="14.4" hidden="false" customHeight="false" outlineLevel="0" collapsed="false">
      <c r="B1056" s="1" t="n">
        <v>1060</v>
      </c>
      <c r="C1056" s="0" t="n">
        <v>16.15</v>
      </c>
      <c r="D1056" s="0" t="n">
        <v>307.164093</v>
      </c>
      <c r="E1056" s="0" t="n">
        <v>65.498543</v>
      </c>
      <c r="F1056" s="0" t="n">
        <v>212.25238</v>
      </c>
      <c r="G1056" s="0" t="n">
        <v>77.615044</v>
      </c>
      <c r="H1056" s="0" t="n">
        <v>398.649994</v>
      </c>
      <c r="I1056" s="0" t="n">
        <v>11724.75</v>
      </c>
    </row>
    <row r="1057" customFormat="false" ht="14.4" hidden="false" customHeight="false" outlineLevel="0" collapsed="false">
      <c r="B1057" s="1" t="n">
        <v>1061</v>
      </c>
      <c r="C1057" s="0" t="n">
        <v>16.35</v>
      </c>
      <c r="D1057" s="0" t="n">
        <v>305.925537</v>
      </c>
      <c r="E1057" s="0" t="n">
        <v>62.874786</v>
      </c>
      <c r="F1057" s="0" t="n">
        <v>214.003723</v>
      </c>
      <c r="G1057" s="0" t="n">
        <v>77.959778</v>
      </c>
      <c r="H1057" s="0" t="n">
        <v>400.850006</v>
      </c>
      <c r="I1057" s="0" t="n">
        <v>11712.25</v>
      </c>
    </row>
    <row r="1058" customFormat="false" ht="14.4" hidden="false" customHeight="false" outlineLevel="0" collapsed="false">
      <c r="B1058" s="1" t="n">
        <v>1062</v>
      </c>
      <c r="C1058" s="0" t="n">
        <v>15.6</v>
      </c>
      <c r="D1058" s="0" t="n">
        <v>302.655731</v>
      </c>
      <c r="E1058" s="0" t="n">
        <v>60.871185</v>
      </c>
      <c r="F1058" s="0" t="n">
        <v>209.868622</v>
      </c>
      <c r="G1058" s="0" t="n">
        <v>75.694359</v>
      </c>
      <c r="H1058" s="0" t="n">
        <v>400.299988</v>
      </c>
      <c r="I1058" s="0" t="n">
        <v>11598.25</v>
      </c>
    </row>
    <row r="1059" customFormat="false" ht="14.4" hidden="false" customHeight="false" outlineLevel="0" collapsed="false">
      <c r="B1059" s="1" t="n">
        <v>1063</v>
      </c>
      <c r="C1059" s="0" t="n">
        <v>14.3</v>
      </c>
      <c r="D1059" s="0" t="n">
        <v>295.521576</v>
      </c>
      <c r="E1059" s="0" t="n">
        <v>58.915295</v>
      </c>
      <c r="F1059" s="0" t="n">
        <v>208.117264</v>
      </c>
      <c r="G1059" s="0" t="n">
        <v>72.887215</v>
      </c>
      <c r="H1059" s="0" t="n">
        <v>382.25</v>
      </c>
      <c r="I1059" s="0" t="n">
        <v>11497.900391</v>
      </c>
    </row>
    <row r="1060" customFormat="false" ht="14.4" hidden="false" customHeight="false" outlineLevel="0" collapsed="false">
      <c r="B1060" s="1" t="n">
        <v>1064</v>
      </c>
      <c r="C1060" s="0" t="n">
        <v>14.3</v>
      </c>
      <c r="D1060" s="0" t="n">
        <v>296.561981</v>
      </c>
      <c r="E1060" s="0" t="n">
        <v>59.58316</v>
      </c>
      <c r="F1060" s="0" t="n">
        <v>209.382141</v>
      </c>
      <c r="G1060" s="0" t="n">
        <v>72.443985</v>
      </c>
      <c r="H1060" s="0" t="n">
        <v>363.950012</v>
      </c>
      <c r="I1060" s="0" t="n">
        <v>11359.450195</v>
      </c>
    </row>
    <row r="1061" customFormat="false" ht="14.4" hidden="false" customHeight="false" outlineLevel="0" collapsed="false">
      <c r="B1061" s="1" t="n">
        <v>1065</v>
      </c>
      <c r="C1061" s="0" t="n">
        <v>14.05</v>
      </c>
      <c r="D1061" s="0" t="n">
        <v>305.231934</v>
      </c>
      <c r="E1061" s="0" t="n">
        <v>60.251026</v>
      </c>
      <c r="F1061" s="0" t="n">
        <v>208.214569</v>
      </c>
      <c r="G1061" s="0" t="n">
        <v>74.758652</v>
      </c>
      <c r="H1061" s="0" t="n">
        <v>366.799988</v>
      </c>
      <c r="I1061" s="0" t="n">
        <v>11301.799805</v>
      </c>
    </row>
    <row r="1062" customFormat="false" ht="14.4" hidden="false" customHeight="false" outlineLevel="0" collapsed="false">
      <c r="B1062" s="1" t="n">
        <v>1066</v>
      </c>
      <c r="C1062" s="0" t="n">
        <v>14.45</v>
      </c>
      <c r="D1062" s="0" t="n">
        <v>304.092468</v>
      </c>
      <c r="E1062" s="0" t="n">
        <v>57.102512</v>
      </c>
      <c r="F1062" s="0" t="n">
        <v>204.322708</v>
      </c>
      <c r="G1062" s="0" t="n">
        <v>73.872177</v>
      </c>
      <c r="H1062" s="0" t="n">
        <v>366</v>
      </c>
      <c r="I1062" s="0" t="n">
        <v>11278.900391</v>
      </c>
    </row>
    <row r="1063" customFormat="false" ht="14.4" hidden="false" customHeight="false" outlineLevel="0" collapsed="false">
      <c r="B1063" s="1" t="n">
        <v>1067</v>
      </c>
      <c r="C1063" s="0" t="n">
        <v>14</v>
      </c>
      <c r="D1063" s="0" t="n">
        <v>311.771545</v>
      </c>
      <c r="E1063" s="0" t="n">
        <v>61.014301</v>
      </c>
      <c r="F1063" s="0" t="n">
        <v>199.457886</v>
      </c>
      <c r="G1063" s="0" t="n">
        <v>73.724434</v>
      </c>
      <c r="H1063" s="0" t="n">
        <v>361.25</v>
      </c>
      <c r="I1063" s="0" t="n">
        <v>11148.200195</v>
      </c>
    </row>
    <row r="1064" customFormat="false" ht="14.4" hidden="false" customHeight="false" outlineLevel="0" collapsed="false">
      <c r="B1064" s="1" t="n">
        <v>1068</v>
      </c>
      <c r="C1064" s="0" t="n">
        <v>12.9</v>
      </c>
      <c r="D1064" s="0" t="n">
        <v>309.244904</v>
      </c>
      <c r="E1064" s="0" t="n">
        <v>57.818085</v>
      </c>
      <c r="F1064" s="0" t="n">
        <v>196.976822</v>
      </c>
      <c r="G1064" s="0" t="n">
        <v>73.970673</v>
      </c>
      <c r="H1064" s="0" t="n">
        <v>370</v>
      </c>
      <c r="I1064" s="0" t="n">
        <v>11222.049805</v>
      </c>
    </row>
    <row r="1065" customFormat="false" ht="14.4" hidden="false" customHeight="false" outlineLevel="0" collapsed="false">
      <c r="B1065" s="1" t="n">
        <v>1069</v>
      </c>
      <c r="C1065" s="0" t="n">
        <v>12.2</v>
      </c>
      <c r="D1065" s="0" t="n">
        <v>312.861511</v>
      </c>
      <c r="E1065" s="0" t="n">
        <v>59.344639</v>
      </c>
      <c r="F1065" s="0" t="n">
        <v>195.128189</v>
      </c>
      <c r="G1065" s="0" t="n">
        <v>73.724434</v>
      </c>
      <c r="H1065" s="0" t="n">
        <v>351.299988</v>
      </c>
      <c r="I1065" s="0" t="n">
        <v>11157</v>
      </c>
    </row>
    <row r="1066" customFormat="false" ht="14.4" hidden="false" customHeight="false" outlineLevel="0" collapsed="false">
      <c r="B1066" s="1" t="n">
        <v>1070</v>
      </c>
      <c r="C1066" s="0" t="n">
        <v>11.85</v>
      </c>
      <c r="D1066" s="0" t="n">
        <v>316.329468</v>
      </c>
      <c r="E1066" s="0" t="n">
        <v>59.249226</v>
      </c>
      <c r="F1066" s="0" t="n">
        <v>194.836304</v>
      </c>
      <c r="G1066" s="0" t="n">
        <v>75.694359</v>
      </c>
      <c r="H1066" s="0" t="n">
        <v>353.299988</v>
      </c>
      <c r="I1066" s="0" t="n">
        <v>11257.099609</v>
      </c>
    </row>
    <row r="1067" customFormat="false" ht="14.4" hidden="false" customHeight="false" outlineLevel="0" collapsed="false">
      <c r="B1067" s="1" t="n">
        <v>1071</v>
      </c>
      <c r="C1067" s="0" t="n">
        <v>12.55</v>
      </c>
      <c r="D1067" s="0" t="n">
        <v>341.546661</v>
      </c>
      <c r="E1067" s="0" t="n">
        <v>62.922485</v>
      </c>
      <c r="F1067" s="0" t="n">
        <v>202.52272</v>
      </c>
      <c r="G1067" s="0" t="n">
        <v>77.713531</v>
      </c>
      <c r="H1067" s="0" t="n">
        <v>369.899994</v>
      </c>
      <c r="I1067" s="0" t="n">
        <v>11407.150391</v>
      </c>
    </row>
    <row r="1068" customFormat="false" ht="14.4" hidden="false" customHeight="false" outlineLevel="0" collapsed="false">
      <c r="B1068" s="1" t="n">
        <v>1072</v>
      </c>
      <c r="C1068" s="0" t="n">
        <v>11.8</v>
      </c>
      <c r="D1068" s="0" t="n">
        <v>334.462067</v>
      </c>
      <c r="E1068" s="0" t="n">
        <v>60.346436</v>
      </c>
      <c r="F1068" s="0" t="n">
        <v>197.025482</v>
      </c>
      <c r="G1068" s="0" t="n">
        <v>75.989853</v>
      </c>
      <c r="H1068" s="0" t="n">
        <v>343.950012</v>
      </c>
      <c r="I1068" s="0" t="n">
        <v>11828.25</v>
      </c>
    </row>
    <row r="1069" customFormat="false" ht="14.4" hidden="false" customHeight="false" outlineLevel="0" collapsed="false">
      <c r="B1069" s="1" t="n">
        <v>1073</v>
      </c>
      <c r="C1069" s="0" t="n">
        <v>12.15</v>
      </c>
      <c r="D1069" s="0" t="n">
        <v>337.979614</v>
      </c>
      <c r="E1069" s="0" t="n">
        <v>62.254623</v>
      </c>
      <c r="F1069" s="0" t="n">
        <v>197.317368</v>
      </c>
      <c r="G1069" s="0" t="n">
        <v>75.201881</v>
      </c>
      <c r="H1069" s="0" t="n">
        <v>340.5</v>
      </c>
      <c r="I1069" s="0" t="n">
        <v>11709.099609</v>
      </c>
    </row>
    <row r="1070" customFormat="false" ht="14.4" hidden="false" customHeight="false" outlineLevel="0" collapsed="false">
      <c r="B1070" s="1" t="n">
        <v>1074</v>
      </c>
      <c r="C1070" s="0" t="n">
        <v>12.75</v>
      </c>
      <c r="D1070" s="0" t="n">
        <v>339.06955</v>
      </c>
      <c r="E1070" s="0" t="n">
        <v>63.494949</v>
      </c>
      <c r="F1070" s="0" t="n">
        <v>194.593063</v>
      </c>
      <c r="G1070" s="0" t="n">
        <v>74.906395</v>
      </c>
      <c r="H1070" s="0" t="n">
        <v>345.600006</v>
      </c>
      <c r="I1070" s="0" t="n">
        <v>11737.900391</v>
      </c>
    </row>
    <row r="1071" customFormat="false" ht="14.4" hidden="false" customHeight="false" outlineLevel="0" collapsed="false">
      <c r="B1071" s="1" t="n">
        <v>1075</v>
      </c>
      <c r="C1071" s="0" t="n">
        <v>12.85</v>
      </c>
      <c r="D1071" s="0" t="n">
        <v>352.099243</v>
      </c>
      <c r="E1071" s="0" t="n">
        <v>65.832474</v>
      </c>
      <c r="F1071" s="0" t="n">
        <v>200.430847</v>
      </c>
      <c r="G1071" s="0" t="n">
        <v>76.088348</v>
      </c>
      <c r="H1071" s="0" t="n">
        <v>351.200012</v>
      </c>
      <c r="I1071" s="0" t="n">
        <v>11657.049805</v>
      </c>
    </row>
    <row r="1072" customFormat="false" ht="14.4" hidden="false" customHeight="false" outlineLevel="0" collapsed="false">
      <c r="B1072" s="1" t="n">
        <v>1076</v>
      </c>
      <c r="C1072" s="0" t="n">
        <v>13.05</v>
      </c>
      <c r="D1072" s="0" t="n">
        <v>358.391144</v>
      </c>
      <c r="E1072" s="0" t="n">
        <v>69.362625</v>
      </c>
      <c r="F1072" s="0" t="n">
        <v>203.203812</v>
      </c>
      <c r="G1072" s="0" t="n">
        <v>80.668419</v>
      </c>
      <c r="H1072" s="0" t="n">
        <v>370</v>
      </c>
      <c r="I1072" s="0" t="n">
        <v>11844.099609</v>
      </c>
    </row>
    <row r="1073" customFormat="false" ht="14.4" hidden="false" customHeight="false" outlineLevel="0" collapsed="false">
      <c r="B1073" s="1" t="n">
        <v>1077</v>
      </c>
      <c r="C1073" s="0" t="n">
        <v>13.65</v>
      </c>
      <c r="D1073" s="0" t="n">
        <v>356.756226</v>
      </c>
      <c r="E1073" s="0" t="n">
        <v>69.267212</v>
      </c>
      <c r="F1073" s="0" t="n">
        <v>206.317307</v>
      </c>
      <c r="G1073" s="0" t="n">
        <v>79.535713</v>
      </c>
      <c r="H1073" s="0" t="n">
        <v>375.25</v>
      </c>
      <c r="I1073" s="0" t="n">
        <v>11924.75</v>
      </c>
    </row>
    <row r="1074" customFormat="false" ht="14.4" hidden="false" customHeight="false" outlineLevel="0" collapsed="false">
      <c r="B1074" s="1" t="n">
        <v>1078</v>
      </c>
      <c r="C1074" s="0" t="n">
        <v>13.2</v>
      </c>
      <c r="D1074" s="0" t="n">
        <v>345.46051</v>
      </c>
      <c r="E1074" s="0" t="n">
        <v>67.692955</v>
      </c>
      <c r="F1074" s="0" t="n">
        <v>208.895645</v>
      </c>
      <c r="G1074" s="0" t="n">
        <v>82.29361</v>
      </c>
      <c r="H1074" s="0" t="n">
        <v>372.649994</v>
      </c>
      <c r="I1074" s="0" t="n">
        <v>11928.75</v>
      </c>
    </row>
    <row r="1075" customFormat="false" ht="14.4" hidden="false" customHeight="false" outlineLevel="0" collapsed="false">
      <c r="B1075" s="1" t="n">
        <v>1079</v>
      </c>
      <c r="C1075" s="0" t="n">
        <v>13.3</v>
      </c>
      <c r="D1075" s="0" t="n">
        <v>350.315704</v>
      </c>
      <c r="E1075" s="0" t="n">
        <v>68.360832</v>
      </c>
      <c r="F1075" s="0" t="n">
        <v>206.657837</v>
      </c>
      <c r="G1075" s="0" t="n">
        <v>79.437218</v>
      </c>
      <c r="H1075" s="0" t="n">
        <v>447.149994</v>
      </c>
      <c r="I1075" s="0" t="n">
        <v>11861.099609</v>
      </c>
    </row>
    <row r="1076" customFormat="false" ht="14.4" hidden="false" customHeight="false" outlineLevel="0" collapsed="false">
      <c r="B1076" s="1" t="n">
        <v>1080</v>
      </c>
      <c r="C1076" s="0" t="n">
        <v>13.95</v>
      </c>
      <c r="D1076" s="0" t="n">
        <v>349.275299</v>
      </c>
      <c r="E1076" s="0" t="n">
        <v>66.977386</v>
      </c>
      <c r="F1076" s="0" t="n">
        <v>207.338928</v>
      </c>
      <c r="G1076" s="0" t="n">
        <v>76.87632</v>
      </c>
      <c r="H1076" s="0" t="n">
        <v>493.950012</v>
      </c>
      <c r="I1076" s="0" t="n">
        <v>11945.900391</v>
      </c>
    </row>
    <row r="1077" customFormat="false" ht="14.4" hidden="false" customHeight="false" outlineLevel="0" collapsed="false">
      <c r="B1077" s="1" t="n">
        <v>1081</v>
      </c>
      <c r="C1077" s="0" t="n">
        <v>14</v>
      </c>
      <c r="D1077" s="0" t="n">
        <v>352.198334</v>
      </c>
      <c r="E1077" s="0" t="n">
        <v>68.265419</v>
      </c>
      <c r="F1077" s="0" t="n">
        <v>203.009216</v>
      </c>
      <c r="G1077" s="0" t="n">
        <v>74.906395</v>
      </c>
      <c r="H1077" s="0" t="n">
        <v>484.149994</v>
      </c>
      <c r="I1077" s="0" t="n">
        <v>11922.799805</v>
      </c>
    </row>
    <row r="1078" customFormat="false" ht="14.4" hidden="false" customHeight="false" outlineLevel="0" collapsed="false">
      <c r="B1078" s="1" t="n">
        <v>1082</v>
      </c>
      <c r="C1078" s="0" t="n">
        <v>13.85</v>
      </c>
      <c r="D1078" s="0" t="n">
        <v>349.176208</v>
      </c>
      <c r="E1078" s="0" t="n">
        <v>67.645256</v>
      </c>
      <c r="F1078" s="0" t="n">
        <v>204.857849</v>
      </c>
      <c r="G1078" s="0" t="n">
        <v>74.167671</v>
      </c>
      <c r="H1078" s="0" t="n">
        <v>467.25</v>
      </c>
      <c r="I1078" s="0" t="n">
        <v>12088.549805</v>
      </c>
    </row>
    <row r="1079" customFormat="false" ht="14.4" hidden="false" customHeight="false" outlineLevel="0" collapsed="false">
      <c r="B1079" s="1" t="n">
        <v>1083</v>
      </c>
      <c r="C1079" s="0" t="n">
        <v>13.45</v>
      </c>
      <c r="D1079" s="0" t="n">
        <v>333.818024</v>
      </c>
      <c r="E1079" s="0" t="n">
        <v>65.403137</v>
      </c>
      <c r="F1079" s="0" t="n">
        <v>197.074127</v>
      </c>
      <c r="G1079" s="0" t="n">
        <v>71.409775</v>
      </c>
      <c r="H1079" s="0" t="n">
        <v>459.399994</v>
      </c>
      <c r="I1079" s="0" t="n">
        <v>12021.650391</v>
      </c>
    </row>
    <row r="1080" customFormat="false" ht="14.4" hidden="false" customHeight="false" outlineLevel="0" collapsed="false">
      <c r="B1080" s="1" t="n">
        <v>1084</v>
      </c>
      <c r="C1080" s="0" t="n">
        <v>13.4</v>
      </c>
      <c r="D1080" s="0" t="n">
        <v>338.920898</v>
      </c>
      <c r="E1080" s="0" t="n">
        <v>65.355431</v>
      </c>
      <c r="F1080" s="0" t="n">
        <v>194.787659</v>
      </c>
      <c r="G1080" s="0" t="n">
        <v>70.818802</v>
      </c>
      <c r="H1080" s="0" t="n">
        <v>442.5</v>
      </c>
      <c r="I1080" s="0" t="n">
        <v>11843.75</v>
      </c>
    </row>
    <row r="1081" customFormat="false" ht="14.4" hidden="false" customHeight="false" outlineLevel="0" collapsed="false">
      <c r="B1081" s="1" t="n">
        <v>1085</v>
      </c>
      <c r="C1081" s="0" t="n">
        <v>12.8</v>
      </c>
      <c r="D1081" s="0" t="n">
        <v>341.150299</v>
      </c>
      <c r="E1081" s="0" t="n">
        <v>65.069199</v>
      </c>
      <c r="F1081" s="0" t="n">
        <v>201.598419</v>
      </c>
      <c r="G1081" s="0" t="n">
        <v>70.080078</v>
      </c>
      <c r="H1081" s="0" t="n">
        <v>438.299988</v>
      </c>
      <c r="I1081" s="0" t="n">
        <v>11870.650391</v>
      </c>
    </row>
    <row r="1082" customFormat="false" ht="14.4" hidden="false" customHeight="false" outlineLevel="0" collapsed="false">
      <c r="B1082" s="1" t="n">
        <v>1086</v>
      </c>
      <c r="C1082" s="0" t="n">
        <v>13.15</v>
      </c>
      <c r="D1082" s="0" t="n">
        <v>343.924713</v>
      </c>
      <c r="E1082" s="0" t="n">
        <v>66.500343</v>
      </c>
      <c r="F1082" s="0" t="n">
        <v>197.901138</v>
      </c>
      <c r="G1082" s="0" t="n">
        <v>69.43985</v>
      </c>
      <c r="H1082" s="0" t="n">
        <v>437.799988</v>
      </c>
      <c r="I1082" s="0" t="n">
        <v>11922.700195</v>
      </c>
    </row>
    <row r="1083" customFormat="false" ht="14.4" hidden="false" customHeight="false" outlineLevel="0" collapsed="false">
      <c r="B1083" s="1" t="n">
        <v>1087</v>
      </c>
      <c r="C1083" s="0" t="n">
        <v>12.85</v>
      </c>
      <c r="D1083" s="0" t="n">
        <v>340.853058</v>
      </c>
      <c r="E1083" s="0" t="n">
        <v>65.069199</v>
      </c>
      <c r="F1083" s="0" t="n">
        <v>196.587646</v>
      </c>
      <c r="G1083" s="0" t="n">
        <v>70.227821</v>
      </c>
      <c r="H1083" s="0" t="n">
        <v>428.350006</v>
      </c>
      <c r="I1083" s="0" t="n">
        <v>11965.599609</v>
      </c>
    </row>
    <row r="1084" customFormat="false" ht="14.4" hidden="false" customHeight="false" outlineLevel="0" collapsed="false">
      <c r="B1084" s="1" t="n">
        <v>1088</v>
      </c>
      <c r="C1084" s="0" t="n">
        <v>12.9</v>
      </c>
      <c r="D1084" s="0" t="n">
        <v>343.3302</v>
      </c>
      <c r="E1084" s="0" t="n">
        <v>65.546249</v>
      </c>
      <c r="F1084" s="0" t="n">
        <v>195.90657</v>
      </c>
      <c r="G1084" s="0" t="n">
        <v>69.144356</v>
      </c>
      <c r="H1084" s="0" t="n">
        <v>423.049988</v>
      </c>
      <c r="I1084" s="0" t="n">
        <v>11906.200195</v>
      </c>
    </row>
    <row r="1085" customFormat="false" ht="14.4" hidden="false" customHeight="false" outlineLevel="0" collapsed="false">
      <c r="B1085" s="1" t="n">
        <v>1089</v>
      </c>
      <c r="C1085" s="0" t="n">
        <v>12.5</v>
      </c>
      <c r="D1085" s="0" t="n">
        <v>340.654877</v>
      </c>
      <c r="E1085" s="0" t="n">
        <v>65.498543</v>
      </c>
      <c r="F1085" s="0" t="n">
        <v>194.690369</v>
      </c>
      <c r="G1085" s="0" t="n">
        <v>68.060898</v>
      </c>
      <c r="H1085" s="0" t="n">
        <v>424.75</v>
      </c>
      <c r="I1085" s="0" t="n">
        <v>11914.049805</v>
      </c>
    </row>
    <row r="1086" customFormat="false" ht="14.4" hidden="false" customHeight="false" outlineLevel="0" collapsed="false">
      <c r="B1086" s="1" t="n">
        <v>1090</v>
      </c>
      <c r="C1086" s="0" t="n">
        <v>12.1</v>
      </c>
      <c r="D1086" s="0" t="n">
        <v>334.759338</v>
      </c>
      <c r="E1086" s="0" t="n">
        <v>64.544449</v>
      </c>
      <c r="F1086" s="0" t="n">
        <v>188.122849</v>
      </c>
      <c r="G1086" s="0" t="n">
        <v>66.53421</v>
      </c>
      <c r="H1086" s="0" t="n">
        <v>420.200012</v>
      </c>
      <c r="I1086" s="0" t="n">
        <v>11823.299805</v>
      </c>
    </row>
    <row r="1087" customFormat="false" ht="14.4" hidden="false" customHeight="false" outlineLevel="0" collapsed="false">
      <c r="B1087" s="1" t="n">
        <v>1091</v>
      </c>
      <c r="C1087" s="0" t="n">
        <v>11.95</v>
      </c>
      <c r="D1087" s="0" t="n">
        <v>336.939178</v>
      </c>
      <c r="E1087" s="0" t="n">
        <v>65.450836</v>
      </c>
      <c r="F1087" s="0" t="n">
        <v>184.912064</v>
      </c>
      <c r="G1087" s="0" t="n">
        <v>64.810532</v>
      </c>
      <c r="H1087" s="0" t="n">
        <v>413.399994</v>
      </c>
      <c r="I1087" s="0" t="n">
        <v>11672.150391</v>
      </c>
    </row>
    <row r="1088" customFormat="false" ht="14.4" hidden="false" customHeight="false" outlineLevel="0" collapsed="false">
      <c r="B1088" s="1" t="n">
        <v>1092</v>
      </c>
      <c r="C1088" s="0" t="n">
        <v>11.4</v>
      </c>
      <c r="D1088" s="0" t="n">
        <v>335.750183</v>
      </c>
      <c r="E1088" s="0" t="n">
        <v>64.544449</v>
      </c>
      <c r="F1088" s="0" t="n">
        <v>185.59314</v>
      </c>
      <c r="G1088" s="0" t="n">
        <v>56.192104</v>
      </c>
      <c r="H1088" s="0" t="n">
        <v>403.899994</v>
      </c>
      <c r="I1088" s="0" t="n">
        <v>11691.5</v>
      </c>
    </row>
    <row r="1089" customFormat="false" ht="14.4" hidden="false" customHeight="false" outlineLevel="0" collapsed="false">
      <c r="B1089" s="1" t="n">
        <v>1093</v>
      </c>
      <c r="C1089" s="0" t="n">
        <v>11.9</v>
      </c>
      <c r="D1089" s="0" t="n">
        <v>341.992554</v>
      </c>
      <c r="E1089" s="0" t="n">
        <v>67.54985</v>
      </c>
      <c r="F1089" s="0" t="n">
        <v>186.663406</v>
      </c>
      <c r="G1089" s="0" t="n">
        <v>58.851505</v>
      </c>
      <c r="H1089" s="0" t="n">
        <v>395.75</v>
      </c>
      <c r="I1089" s="0" t="n">
        <v>11691.450195</v>
      </c>
    </row>
    <row r="1090" customFormat="false" ht="14.4" hidden="false" customHeight="false" outlineLevel="0" collapsed="false">
      <c r="B1090" s="1" t="n">
        <v>1094</v>
      </c>
      <c r="C1090" s="0" t="n">
        <v>12.15</v>
      </c>
      <c r="D1090" s="0" t="n">
        <v>346.203674</v>
      </c>
      <c r="E1090" s="0" t="n">
        <v>68.122307</v>
      </c>
      <c r="F1090" s="0" t="n">
        <v>187.441772</v>
      </c>
      <c r="G1090" s="0" t="n">
        <v>64.318047</v>
      </c>
      <c r="H1090" s="0" t="n">
        <v>406.350006</v>
      </c>
      <c r="I1090" s="0" t="n">
        <v>11831.75</v>
      </c>
    </row>
    <row r="1091" customFormat="false" ht="14.4" hidden="false" customHeight="false" outlineLevel="0" collapsed="false">
      <c r="B1091" s="1" t="n">
        <v>1095</v>
      </c>
      <c r="C1091" s="0" t="n">
        <v>12.1</v>
      </c>
      <c r="D1091" s="0" t="n">
        <v>349.968903</v>
      </c>
      <c r="E1091" s="0" t="n">
        <v>70.316719</v>
      </c>
      <c r="F1091" s="0" t="n">
        <v>184.912064</v>
      </c>
      <c r="G1091" s="0" t="n">
        <v>65.647743</v>
      </c>
      <c r="H1091" s="0" t="n">
        <v>409.200012</v>
      </c>
      <c r="I1091" s="0" t="n">
        <v>11724.099609</v>
      </c>
    </row>
    <row r="1092" customFormat="false" ht="14.4" hidden="false" customHeight="false" outlineLevel="0" collapsed="false">
      <c r="B1092" s="1" t="n">
        <v>1096</v>
      </c>
      <c r="C1092" s="0" t="n">
        <v>12.1</v>
      </c>
      <c r="D1092" s="0" t="n">
        <v>353.288239</v>
      </c>
      <c r="E1092" s="0" t="n">
        <v>70.507538</v>
      </c>
      <c r="F1092" s="0" t="n">
        <v>185.398544</v>
      </c>
      <c r="G1092" s="0" t="n">
        <v>64.712029</v>
      </c>
      <c r="H1092" s="0" t="n">
        <v>420</v>
      </c>
      <c r="I1092" s="0" t="n">
        <v>11699.650391</v>
      </c>
    </row>
    <row r="1093" customFormat="false" ht="14.4" hidden="false" customHeight="false" outlineLevel="0" collapsed="false">
      <c r="B1093" s="1" t="n">
        <v>1097</v>
      </c>
      <c r="C1093" s="0" t="n">
        <v>12.35</v>
      </c>
      <c r="D1093" s="0" t="n">
        <v>354.873627</v>
      </c>
      <c r="E1093" s="0" t="n">
        <v>71.747849</v>
      </c>
      <c r="F1093" s="0" t="n">
        <v>187.052567</v>
      </c>
      <c r="G1093" s="0" t="n">
        <v>67.863914</v>
      </c>
      <c r="H1093" s="0" t="n">
        <v>420.100006</v>
      </c>
      <c r="I1093" s="0" t="n">
        <v>11796.450195</v>
      </c>
    </row>
    <row r="1094" customFormat="false" ht="14.4" hidden="false" customHeight="false" outlineLevel="0" collapsed="false">
      <c r="B1094" s="1" t="n">
        <v>1098</v>
      </c>
      <c r="C1094" s="0" t="n">
        <v>12.35</v>
      </c>
      <c r="D1094" s="0" t="n">
        <v>358.837036</v>
      </c>
      <c r="E1094" s="0" t="n">
        <v>71.270813</v>
      </c>
      <c r="F1094" s="0" t="n">
        <v>187.782318</v>
      </c>
      <c r="G1094" s="0" t="n">
        <v>72.296242</v>
      </c>
      <c r="H1094" s="0" t="n">
        <v>416.399994</v>
      </c>
      <c r="I1094" s="0" t="n">
        <v>11847.549805</v>
      </c>
    </row>
    <row r="1095" customFormat="false" ht="14.4" hidden="false" customHeight="false" outlineLevel="0" collapsed="false">
      <c r="B1095" s="1" t="n">
        <v>1099</v>
      </c>
      <c r="C1095" s="0" t="n">
        <v>12.15</v>
      </c>
      <c r="D1095" s="0" t="n">
        <v>357.945251</v>
      </c>
      <c r="E1095" s="0" t="n">
        <v>69.791969</v>
      </c>
      <c r="F1095" s="0" t="n">
        <v>185.83638</v>
      </c>
      <c r="G1095" s="0" t="n">
        <v>71.50827</v>
      </c>
      <c r="H1095" s="0" t="n">
        <v>425</v>
      </c>
      <c r="I1095" s="0" t="n">
        <v>11841.549805</v>
      </c>
    </row>
    <row r="1096" customFormat="false" ht="14.4" hidden="false" customHeight="false" outlineLevel="0" collapsed="false">
      <c r="B1096" s="1" t="n">
        <v>1100</v>
      </c>
      <c r="C1096" s="0" t="n">
        <v>12</v>
      </c>
      <c r="D1096" s="0" t="n">
        <v>358.242493</v>
      </c>
      <c r="E1096" s="0" t="n">
        <v>69.696564</v>
      </c>
      <c r="F1096" s="0" t="n">
        <v>186.517456</v>
      </c>
      <c r="G1096" s="0" t="n">
        <v>71.951508</v>
      </c>
      <c r="H1096" s="0" t="n">
        <v>437.649994</v>
      </c>
      <c r="I1096" s="0" t="n">
        <v>11788.849609</v>
      </c>
    </row>
    <row r="1097" customFormat="false" ht="14.4" hidden="false" customHeight="false" outlineLevel="0" collapsed="false">
      <c r="B1097" s="1" t="n">
        <v>1101</v>
      </c>
      <c r="C1097" s="0" t="n">
        <v>11.7</v>
      </c>
      <c r="D1097" s="0" t="n">
        <v>361.165527</v>
      </c>
      <c r="E1097" s="0" t="n">
        <v>68.74247</v>
      </c>
      <c r="F1097" s="0" t="n">
        <v>184.960709</v>
      </c>
      <c r="G1097" s="0" t="n">
        <v>72.394737</v>
      </c>
      <c r="H1097" s="0" t="n">
        <v>431.700012</v>
      </c>
      <c r="I1097" s="0" t="n">
        <v>11865.599609</v>
      </c>
    </row>
    <row r="1098" customFormat="false" ht="14.4" hidden="false" customHeight="false" outlineLevel="0" collapsed="false">
      <c r="B1098" s="1" t="n">
        <v>1102</v>
      </c>
      <c r="C1098" s="0" t="n">
        <v>11.95</v>
      </c>
      <c r="D1098" s="0" t="n">
        <v>362.800446</v>
      </c>
      <c r="E1098" s="0" t="n">
        <v>69.601143</v>
      </c>
      <c r="F1098" s="0" t="n">
        <v>185.009354</v>
      </c>
      <c r="G1098" s="0" t="n">
        <v>72.050003</v>
      </c>
      <c r="H1098" s="0" t="n">
        <v>432.899994</v>
      </c>
      <c r="I1098" s="0" t="n">
        <v>11910.299805</v>
      </c>
    </row>
    <row r="1099" customFormat="false" ht="14.4" hidden="false" customHeight="false" outlineLevel="0" collapsed="false">
      <c r="B1099" s="1" t="n">
        <v>1103</v>
      </c>
      <c r="C1099" s="0" t="n">
        <v>12.35</v>
      </c>
      <c r="D1099" s="0" t="n">
        <v>364.039001</v>
      </c>
      <c r="E1099" s="0" t="n">
        <v>69.744263</v>
      </c>
      <c r="F1099" s="0" t="n">
        <v>187.393127</v>
      </c>
      <c r="G1099" s="0" t="n">
        <v>71.853004</v>
      </c>
      <c r="H1099" s="0" t="n">
        <v>428.049988</v>
      </c>
      <c r="I1099" s="0" t="n">
        <v>11916.75</v>
      </c>
    </row>
    <row r="1100" customFormat="false" ht="14.4" hidden="false" customHeight="false" outlineLevel="0" collapsed="false">
      <c r="B1100" s="1" t="n">
        <v>1104</v>
      </c>
      <c r="C1100" s="0" t="n">
        <v>12</v>
      </c>
      <c r="D1100" s="0" t="n">
        <v>367.259277</v>
      </c>
      <c r="E1100" s="0" t="n">
        <v>66.929688</v>
      </c>
      <c r="F1100" s="0" t="n">
        <v>186.663406</v>
      </c>
      <c r="G1100" s="0" t="n">
        <v>69.636841</v>
      </c>
      <c r="H1100" s="0" t="n">
        <v>424</v>
      </c>
      <c r="I1100" s="0" t="n">
        <v>11946.75</v>
      </c>
    </row>
    <row r="1101" customFormat="false" ht="14.4" hidden="false" customHeight="false" outlineLevel="0" collapsed="false">
      <c r="B1101" s="1" t="n">
        <v>1105</v>
      </c>
      <c r="C1101" s="0" t="n">
        <v>11.45</v>
      </c>
      <c r="D1101" s="0" t="n">
        <v>352.049683</v>
      </c>
      <c r="E1101" s="0" t="n">
        <v>64.210518</v>
      </c>
      <c r="F1101" s="0" t="n">
        <v>184.863403</v>
      </c>
      <c r="G1101" s="0" t="n">
        <v>67.962402</v>
      </c>
      <c r="H1101" s="0" t="n">
        <v>399.950012</v>
      </c>
      <c r="I1101" s="0" t="n">
        <v>11811.150391</v>
      </c>
    </row>
    <row r="1102" customFormat="false" ht="14.4" hidden="false" customHeight="false" outlineLevel="0" collapsed="false">
      <c r="B1102" s="1" t="n">
        <v>1106</v>
      </c>
      <c r="C1102" s="0" t="n">
        <v>11.35</v>
      </c>
      <c r="D1102" s="0" t="n">
        <v>356.211273</v>
      </c>
      <c r="E1102" s="0" t="n">
        <v>64.115105</v>
      </c>
      <c r="F1102" s="0" t="n">
        <v>184.522858</v>
      </c>
      <c r="G1102" s="0" t="n">
        <v>69.144356</v>
      </c>
      <c r="H1102" s="0" t="n">
        <v>383.899994</v>
      </c>
      <c r="I1102" s="0" t="n">
        <v>11558.599609</v>
      </c>
    </row>
    <row r="1103" customFormat="false" ht="14.4" hidden="false" customHeight="false" outlineLevel="0" collapsed="false">
      <c r="B1103" s="1" t="n">
        <v>1107</v>
      </c>
      <c r="C1103" s="0" t="n">
        <v>11.25</v>
      </c>
      <c r="D1103" s="0" t="n">
        <v>350.959778</v>
      </c>
      <c r="E1103" s="0" t="n">
        <v>63.685764</v>
      </c>
      <c r="F1103" s="0" t="n">
        <v>185.982315</v>
      </c>
      <c r="G1103" s="0" t="n">
        <v>68.602631</v>
      </c>
      <c r="H1103" s="0" t="n">
        <v>402.350006</v>
      </c>
      <c r="I1103" s="0" t="n">
        <v>11555.900391</v>
      </c>
    </row>
    <row r="1104" customFormat="false" ht="14.4" hidden="false" customHeight="false" outlineLevel="0" collapsed="false">
      <c r="B1104" s="1" t="n">
        <v>1108</v>
      </c>
      <c r="C1104" s="0" t="n">
        <v>11.65</v>
      </c>
      <c r="D1104" s="0" t="n">
        <v>359.877441</v>
      </c>
      <c r="E1104" s="0" t="n">
        <v>62.063808</v>
      </c>
      <c r="F1104" s="0" t="n">
        <v>185.93367</v>
      </c>
      <c r="G1104" s="0" t="n">
        <v>68.898117</v>
      </c>
      <c r="H1104" s="0" t="n">
        <v>394.600006</v>
      </c>
      <c r="I1104" s="0" t="n">
        <v>11498.900391</v>
      </c>
    </row>
    <row r="1105" customFormat="false" ht="14.4" hidden="false" customHeight="false" outlineLevel="0" collapsed="false">
      <c r="B1105" s="1" t="n">
        <v>1109</v>
      </c>
      <c r="C1105" s="0" t="n">
        <v>11.7</v>
      </c>
      <c r="D1105" s="0" t="n">
        <v>360.273773</v>
      </c>
      <c r="E1105" s="0" t="n">
        <v>61.825283</v>
      </c>
      <c r="F1105" s="0" t="n">
        <v>182.868835</v>
      </c>
      <c r="G1105" s="0" t="n">
        <v>69.43985</v>
      </c>
      <c r="H1105" s="0" t="n">
        <v>405.25</v>
      </c>
      <c r="I1105" s="0" t="n">
        <v>11582.900391</v>
      </c>
    </row>
    <row r="1106" customFormat="false" ht="14.4" hidden="false" customHeight="false" outlineLevel="0" collapsed="false">
      <c r="B1106" s="1" t="n">
        <v>1110</v>
      </c>
      <c r="C1106" s="0" t="n">
        <v>11.75</v>
      </c>
      <c r="D1106" s="0" t="n">
        <v>356.756226</v>
      </c>
      <c r="E1106" s="0" t="n">
        <v>61.300529</v>
      </c>
      <c r="F1106" s="0" t="n">
        <v>184.133698</v>
      </c>
      <c r="G1106" s="0" t="n">
        <v>70.277069</v>
      </c>
      <c r="H1106" s="0" t="n">
        <v>402.100006</v>
      </c>
      <c r="I1106" s="0" t="n">
        <v>11552.5</v>
      </c>
    </row>
    <row r="1107" customFormat="false" ht="14.4" hidden="false" customHeight="false" outlineLevel="0" collapsed="false">
      <c r="B1107" s="1" t="n">
        <v>1111</v>
      </c>
      <c r="C1107" s="0" t="n">
        <v>11.8</v>
      </c>
      <c r="D1107" s="0" t="n">
        <v>361.016907</v>
      </c>
      <c r="E1107" s="0" t="n">
        <v>61.539055</v>
      </c>
      <c r="F1107" s="0" t="n">
        <v>182.139099</v>
      </c>
      <c r="G1107" s="0" t="n">
        <v>68.848877</v>
      </c>
      <c r="H1107" s="0" t="n">
        <v>390.600006</v>
      </c>
      <c r="I1107" s="0" t="n">
        <v>11588.349609</v>
      </c>
    </row>
    <row r="1108" customFormat="false" ht="14.4" hidden="false" customHeight="false" outlineLevel="0" collapsed="false">
      <c r="B1108" s="1" t="n">
        <v>1112</v>
      </c>
      <c r="C1108" s="0" t="n">
        <v>11.95</v>
      </c>
      <c r="D1108" s="0" t="n">
        <v>368.993256</v>
      </c>
      <c r="E1108" s="0" t="n">
        <v>61.157413</v>
      </c>
      <c r="F1108" s="0" t="n">
        <v>180.922913</v>
      </c>
      <c r="G1108" s="0" t="n">
        <v>68.750381</v>
      </c>
      <c r="H1108" s="0" t="n">
        <v>393.75</v>
      </c>
      <c r="I1108" s="0" t="n">
        <v>11662.599609</v>
      </c>
    </row>
    <row r="1109" customFormat="false" ht="14.4" hidden="false" customHeight="false" outlineLevel="0" collapsed="false">
      <c r="B1109" s="1" t="n">
        <v>1113</v>
      </c>
      <c r="C1109" s="0" t="n">
        <v>11.3</v>
      </c>
      <c r="D1109" s="0" t="n">
        <v>360.323303</v>
      </c>
      <c r="E1109" s="0" t="n">
        <v>61.062008</v>
      </c>
      <c r="F1109" s="0" t="n">
        <v>175.522949</v>
      </c>
      <c r="G1109" s="0" t="n">
        <v>66.238724</v>
      </c>
      <c r="H1109" s="0" t="n">
        <v>379.399994</v>
      </c>
      <c r="I1109" s="0" t="n">
        <v>11687.5</v>
      </c>
    </row>
    <row r="1110" customFormat="false" ht="14.4" hidden="false" customHeight="false" outlineLevel="0" collapsed="false">
      <c r="B1110" s="1" t="n">
        <v>1114</v>
      </c>
      <c r="C1110" s="0" t="n">
        <v>10.95</v>
      </c>
      <c r="D1110" s="0" t="n">
        <v>352.743286</v>
      </c>
      <c r="E1110" s="0" t="n">
        <v>60.77578</v>
      </c>
      <c r="F1110" s="0" t="n">
        <v>175.133743</v>
      </c>
      <c r="G1110" s="0" t="n">
        <v>62.495865</v>
      </c>
      <c r="H1110" s="0" t="n">
        <v>374.75</v>
      </c>
      <c r="I1110" s="0" t="n">
        <v>11596.900391</v>
      </c>
    </row>
    <row r="1111" customFormat="false" ht="14.4" hidden="false" customHeight="false" outlineLevel="0" collapsed="false">
      <c r="B1111" s="1" t="n">
        <v>1115</v>
      </c>
      <c r="C1111" s="0" t="n">
        <v>10.75</v>
      </c>
      <c r="D1111" s="0" t="n">
        <v>347.640411</v>
      </c>
      <c r="E1111" s="0" t="n">
        <v>61.157413</v>
      </c>
      <c r="F1111" s="0" t="n">
        <v>175.960785</v>
      </c>
      <c r="G1111" s="0" t="n">
        <v>59.097744</v>
      </c>
      <c r="H1111" s="0" t="n">
        <v>373</v>
      </c>
      <c r="I1111" s="0" t="n">
        <v>11419.25</v>
      </c>
    </row>
    <row r="1112" customFormat="false" ht="14.4" hidden="false" customHeight="false" outlineLevel="0" collapsed="false">
      <c r="B1112" s="1" t="n">
        <v>1116</v>
      </c>
      <c r="C1112" s="0" t="n">
        <v>10.55</v>
      </c>
      <c r="D1112" s="0" t="n">
        <v>339.06955</v>
      </c>
      <c r="E1112" s="0" t="n">
        <v>60.966599</v>
      </c>
      <c r="F1112" s="0" t="n">
        <v>175.231064</v>
      </c>
      <c r="G1112" s="0" t="n">
        <v>56.88158</v>
      </c>
      <c r="H1112" s="0" t="n">
        <v>375.200012</v>
      </c>
      <c r="I1112" s="0" t="n">
        <v>11346.200195</v>
      </c>
    </row>
    <row r="1113" customFormat="false" ht="14.4" hidden="false" customHeight="false" outlineLevel="0" collapsed="false">
      <c r="B1113" s="1" t="n">
        <v>1117</v>
      </c>
      <c r="C1113" s="0" t="n">
        <v>9.95</v>
      </c>
      <c r="D1113" s="0" t="n">
        <v>336.493317</v>
      </c>
      <c r="E1113" s="0" t="n">
        <v>59.058411</v>
      </c>
      <c r="F1113" s="0" t="n">
        <v>175.133743</v>
      </c>
      <c r="G1113" s="0" t="n">
        <v>57.275566</v>
      </c>
      <c r="H1113" s="0" t="n">
        <v>367.549988</v>
      </c>
      <c r="I1113" s="0" t="n">
        <v>11331.049805</v>
      </c>
    </row>
    <row r="1114" customFormat="false" ht="14.4" hidden="false" customHeight="false" outlineLevel="0" collapsed="false">
      <c r="B1114" s="1" t="n">
        <v>1118</v>
      </c>
      <c r="C1114" s="0" t="n">
        <v>9.7</v>
      </c>
      <c r="D1114" s="0" t="n">
        <v>338.177765</v>
      </c>
      <c r="E1114" s="0" t="n">
        <v>58.342838</v>
      </c>
      <c r="F1114" s="0" t="n">
        <v>175.133743</v>
      </c>
      <c r="G1114" s="0" t="n">
        <v>53.828197</v>
      </c>
      <c r="H1114" s="0" t="n">
        <v>359.950012</v>
      </c>
      <c r="I1114" s="0" t="n">
        <v>11271.299805</v>
      </c>
    </row>
    <row r="1115" customFormat="false" ht="14.4" hidden="false" customHeight="false" outlineLevel="0" collapsed="false">
      <c r="B1115" s="1" t="n">
        <v>1119</v>
      </c>
      <c r="C1115" s="0" t="n">
        <v>9.25</v>
      </c>
      <c r="D1115" s="0" t="n">
        <v>339.465881</v>
      </c>
      <c r="E1115" s="0" t="n">
        <v>57.865791</v>
      </c>
      <c r="F1115" s="0" t="n">
        <v>176.933746</v>
      </c>
      <c r="G1115" s="0" t="n">
        <v>55.305641</v>
      </c>
      <c r="H1115" s="0" t="n">
        <v>370.899994</v>
      </c>
      <c r="I1115" s="0" t="n">
        <v>11252.150391</v>
      </c>
    </row>
    <row r="1116" customFormat="false" ht="14.4" hidden="false" customHeight="false" outlineLevel="0" collapsed="false">
      <c r="B1116" s="1" t="n">
        <v>1120</v>
      </c>
      <c r="C1116" s="0" t="n">
        <v>6.75</v>
      </c>
      <c r="D1116" s="0" t="n">
        <v>340.654877</v>
      </c>
      <c r="E1116" s="0" t="n">
        <v>56.53006</v>
      </c>
      <c r="F1116" s="0" t="n">
        <v>175.328354</v>
      </c>
      <c r="G1116" s="0" t="n">
        <v>54.862408</v>
      </c>
      <c r="H1116" s="0" t="n">
        <v>371.850006</v>
      </c>
      <c r="I1116" s="0" t="n">
        <v>11284.299805</v>
      </c>
    </row>
    <row r="1117" customFormat="false" ht="14.4" hidden="false" customHeight="false" outlineLevel="0" collapsed="false">
      <c r="B1117" s="1" t="n">
        <v>1121</v>
      </c>
      <c r="C1117" s="0" t="n">
        <v>6.5</v>
      </c>
      <c r="D1117" s="0" t="n">
        <v>324.553528</v>
      </c>
      <c r="E1117" s="0" t="n">
        <v>55.098923</v>
      </c>
      <c r="F1117" s="0" t="n">
        <v>166.814896</v>
      </c>
      <c r="G1117" s="0" t="n">
        <v>53.237217</v>
      </c>
      <c r="H1117" s="0" t="n">
        <v>350.149994</v>
      </c>
      <c r="I1117" s="0" t="n">
        <v>11189.200195</v>
      </c>
    </row>
    <row r="1118" customFormat="false" ht="14.4" hidden="false" customHeight="false" outlineLevel="0" collapsed="false">
      <c r="B1118" s="1" t="n">
        <v>1122</v>
      </c>
      <c r="C1118" s="0" t="n">
        <v>6.85</v>
      </c>
      <c r="D1118" s="0" t="n">
        <v>329.161041</v>
      </c>
      <c r="E1118" s="0" t="n">
        <v>56.196129</v>
      </c>
      <c r="F1118" s="0" t="n">
        <v>166.036514</v>
      </c>
      <c r="G1118" s="0" t="n">
        <v>53.187969</v>
      </c>
      <c r="H1118" s="0" t="n">
        <v>344.100006</v>
      </c>
      <c r="I1118" s="0" t="n">
        <v>11085.400391</v>
      </c>
    </row>
    <row r="1119" customFormat="false" ht="14.4" hidden="false" customHeight="false" outlineLevel="0" collapsed="false">
      <c r="B1119" s="1" t="n">
        <v>1123</v>
      </c>
      <c r="C1119" s="0" t="n">
        <v>6.65</v>
      </c>
      <c r="D1119" s="0" t="n">
        <v>314.248688</v>
      </c>
      <c r="E1119" s="0" t="n">
        <v>54.9081</v>
      </c>
      <c r="F1119" s="0" t="n">
        <v>165.890594</v>
      </c>
      <c r="G1119" s="0" t="n">
        <v>52.05526</v>
      </c>
      <c r="H1119" s="0" t="n">
        <v>342</v>
      </c>
      <c r="I1119" s="0" t="n">
        <v>11118</v>
      </c>
    </row>
    <row r="1120" customFormat="false" ht="14.4" hidden="false" customHeight="false" outlineLevel="0" collapsed="false">
      <c r="B1120" s="1" t="n">
        <v>1124</v>
      </c>
      <c r="C1120" s="0" t="n">
        <v>6.35</v>
      </c>
      <c r="D1120" s="0" t="n">
        <v>305.628296</v>
      </c>
      <c r="E1120" s="0" t="n">
        <v>53.906303</v>
      </c>
      <c r="F1120" s="0" t="n">
        <v>165.647339</v>
      </c>
      <c r="G1120" s="0" t="n">
        <v>50.28233</v>
      </c>
      <c r="H1120" s="0" t="n">
        <v>349</v>
      </c>
      <c r="I1120" s="0" t="n">
        <v>10980</v>
      </c>
    </row>
    <row r="1121" customFormat="false" ht="14.4" hidden="false" customHeight="false" outlineLevel="0" collapsed="false">
      <c r="B1121" s="1" t="n">
        <v>1125</v>
      </c>
      <c r="C1121" s="0" t="n">
        <v>6</v>
      </c>
      <c r="D1121" s="0" t="n">
        <v>297.503296</v>
      </c>
      <c r="E1121" s="0" t="n">
        <v>53.954006</v>
      </c>
      <c r="F1121" s="0" t="n">
        <v>166.085175</v>
      </c>
      <c r="G1121" s="0" t="n">
        <v>40.235714</v>
      </c>
      <c r="H1121" s="0" t="n">
        <v>348.049988</v>
      </c>
      <c r="I1121" s="0" t="n">
        <v>10997.349609</v>
      </c>
    </row>
    <row r="1122" customFormat="false" ht="14.4" hidden="false" customHeight="false" outlineLevel="0" collapsed="false">
      <c r="B1122" s="1" t="n">
        <v>1126</v>
      </c>
      <c r="C1122" s="0" t="n">
        <v>5.65</v>
      </c>
      <c r="D1122" s="0" t="n">
        <v>298.642761</v>
      </c>
      <c r="E1122" s="0" t="n">
        <v>54.669579</v>
      </c>
      <c r="F1122" s="0" t="n">
        <v>175.182404</v>
      </c>
      <c r="G1122" s="0" t="n">
        <v>44.224812</v>
      </c>
      <c r="H1122" s="0" t="n">
        <v>366.75</v>
      </c>
      <c r="I1122" s="0" t="n">
        <v>10862.599609</v>
      </c>
    </row>
    <row r="1123" customFormat="false" ht="14.4" hidden="false" customHeight="false" outlineLevel="0" collapsed="false">
      <c r="B1123" s="1" t="n">
        <v>1127</v>
      </c>
      <c r="C1123" s="0" t="n">
        <v>5.35</v>
      </c>
      <c r="D1123" s="0" t="n">
        <v>287.247986</v>
      </c>
      <c r="E1123" s="0" t="n">
        <v>54.860397</v>
      </c>
      <c r="F1123" s="0" t="n">
        <v>165.695984</v>
      </c>
      <c r="G1123" s="0" t="n">
        <v>39.841728</v>
      </c>
      <c r="H1123" s="0" t="n">
        <v>374.350006</v>
      </c>
      <c r="I1123" s="0" t="n">
        <v>10948.25</v>
      </c>
    </row>
    <row r="1124" customFormat="false" ht="14.4" hidden="false" customHeight="false" outlineLevel="0" collapsed="false">
      <c r="B1124" s="1" t="n">
        <v>1128</v>
      </c>
      <c r="C1124" s="0" t="n">
        <v>5.65</v>
      </c>
      <c r="D1124" s="0" t="n">
        <v>291.657288</v>
      </c>
      <c r="E1124" s="0" t="n">
        <v>55.671375</v>
      </c>
      <c r="F1124" s="0" t="n">
        <v>167.009491</v>
      </c>
      <c r="G1124" s="0" t="n">
        <v>40.137218</v>
      </c>
      <c r="H1124" s="0" t="n">
        <v>371.649994</v>
      </c>
      <c r="I1124" s="0" t="n">
        <v>10855.5</v>
      </c>
    </row>
    <row r="1125" customFormat="false" ht="14.4" hidden="false" customHeight="false" outlineLevel="0" collapsed="false">
      <c r="B1125" s="1" t="n">
        <v>1129</v>
      </c>
      <c r="C1125" s="0" t="n">
        <v>5.35</v>
      </c>
      <c r="D1125" s="0" t="n">
        <v>288.684723</v>
      </c>
      <c r="E1125" s="0" t="n">
        <v>54.287941</v>
      </c>
      <c r="F1125" s="0" t="n">
        <v>180.825607</v>
      </c>
      <c r="G1125" s="0" t="n">
        <v>39.890976</v>
      </c>
      <c r="H1125" s="0" t="n">
        <v>355.399994</v>
      </c>
      <c r="I1125" s="0" t="n">
        <v>11032.450195</v>
      </c>
    </row>
    <row r="1126" customFormat="false" ht="14.4" hidden="false" customHeight="false" outlineLevel="0" collapsed="false">
      <c r="B1126" s="1" t="n">
        <v>1130</v>
      </c>
      <c r="C1126" s="0" t="n">
        <v>5</v>
      </c>
      <c r="D1126" s="0" t="n">
        <v>280.757904</v>
      </c>
      <c r="E1126" s="0" t="n">
        <v>48.229443</v>
      </c>
      <c r="F1126" s="0" t="n">
        <v>187.003937</v>
      </c>
      <c r="G1126" s="0" t="n">
        <v>39.841728</v>
      </c>
      <c r="H1126" s="0" t="n">
        <v>334.700012</v>
      </c>
      <c r="I1126" s="0" t="n">
        <v>11109.650391</v>
      </c>
    </row>
    <row r="1127" customFormat="false" ht="14.4" hidden="false" customHeight="false" outlineLevel="0" collapsed="false">
      <c r="B1127" s="1" t="n">
        <v>1131</v>
      </c>
      <c r="C1127" s="0" t="n">
        <v>5.65</v>
      </c>
      <c r="D1127" s="0" t="n">
        <v>287.099335</v>
      </c>
      <c r="E1127" s="0" t="n">
        <v>48.70649</v>
      </c>
      <c r="F1127" s="0" t="n">
        <v>184.036377</v>
      </c>
      <c r="G1127" s="0" t="n">
        <v>40.087971</v>
      </c>
      <c r="H1127" s="0" t="n">
        <v>343.549988</v>
      </c>
      <c r="I1127" s="0" t="n">
        <v>10925.849609</v>
      </c>
    </row>
    <row r="1128" customFormat="false" ht="14.4" hidden="false" customHeight="false" outlineLevel="0" collapsed="false">
      <c r="B1128" s="1" t="n">
        <v>1132</v>
      </c>
      <c r="C1128" s="0" t="n">
        <v>6.45</v>
      </c>
      <c r="D1128" s="0" t="n">
        <v>288.238831</v>
      </c>
      <c r="E1128" s="0" t="n">
        <v>48.992718</v>
      </c>
      <c r="F1128" s="0" t="n">
        <v>183.452621</v>
      </c>
      <c r="G1128" s="0" t="n">
        <v>41.860901</v>
      </c>
      <c r="H1128" s="0" t="n">
        <v>349</v>
      </c>
      <c r="I1128" s="0" t="n">
        <v>11029.400391</v>
      </c>
    </row>
    <row r="1129" customFormat="false" ht="14.4" hidden="false" customHeight="false" outlineLevel="0" collapsed="false">
      <c r="B1129" s="1" t="n">
        <v>1133</v>
      </c>
      <c r="C1129" s="0" t="n">
        <v>6</v>
      </c>
      <c r="D1129" s="0" t="n">
        <v>284.225891</v>
      </c>
      <c r="E1129" s="0" t="n">
        <v>48.945011</v>
      </c>
      <c r="F1129" s="0" t="n">
        <v>184.814758</v>
      </c>
      <c r="G1129" s="0" t="n">
        <v>41.36842</v>
      </c>
      <c r="H1129" s="0" t="n">
        <v>338.799988</v>
      </c>
      <c r="I1129" s="0" t="n">
        <v>11047.799805</v>
      </c>
    </row>
    <row r="1130" customFormat="false" ht="14.4" hidden="false" customHeight="false" outlineLevel="0" collapsed="false">
      <c r="B1130" s="1" t="n">
        <v>1134</v>
      </c>
      <c r="C1130" s="0" t="n">
        <v>5.85</v>
      </c>
      <c r="D1130" s="0" t="n">
        <v>281.104706</v>
      </c>
      <c r="E1130" s="0" t="n">
        <v>47.656986</v>
      </c>
      <c r="F1130" s="0" t="n">
        <v>185.982315</v>
      </c>
      <c r="G1130" s="0" t="n">
        <v>40.777447</v>
      </c>
      <c r="H1130" s="0" t="n">
        <v>329.149994</v>
      </c>
      <c r="I1130" s="0" t="n">
        <v>11053.900391</v>
      </c>
    </row>
    <row r="1131" customFormat="false" ht="14.4" hidden="false" customHeight="false" outlineLevel="0" collapsed="false">
      <c r="B1131" s="1" t="n">
        <v>1135</v>
      </c>
      <c r="C1131" s="0" t="n">
        <v>5.6</v>
      </c>
      <c r="D1131" s="0" t="n">
        <v>274.862335</v>
      </c>
      <c r="E1131" s="0" t="n">
        <v>46.082729</v>
      </c>
      <c r="F1131" s="0" t="n">
        <v>183.573349</v>
      </c>
      <c r="G1131" s="0" t="n">
        <v>39.447742</v>
      </c>
      <c r="H1131" s="0" t="n">
        <v>327.600006</v>
      </c>
      <c r="I1131" s="0" t="n">
        <v>11017</v>
      </c>
    </row>
    <row r="1132" customFormat="false" ht="14.4" hidden="false" customHeight="false" outlineLevel="0" collapsed="false">
      <c r="B1132" s="1" t="n">
        <v>1136</v>
      </c>
      <c r="C1132" s="0" t="n">
        <v>5.3</v>
      </c>
      <c r="D1132" s="0" t="n">
        <v>266.093262</v>
      </c>
      <c r="E1132" s="0" t="n">
        <v>45.796505</v>
      </c>
      <c r="F1132" s="0" t="n">
        <v>170.938553</v>
      </c>
      <c r="G1132" s="0" t="n">
        <v>36.936089</v>
      </c>
      <c r="H1132" s="0" t="n">
        <v>321.649994</v>
      </c>
      <c r="I1132" s="0" t="n">
        <v>10918.700195</v>
      </c>
    </row>
    <row r="1133" customFormat="false" ht="14.4" hidden="false" customHeight="false" outlineLevel="0" collapsed="false">
      <c r="B1133" s="1" t="n">
        <v>1137</v>
      </c>
      <c r="C1133" s="0" t="n">
        <v>5.75</v>
      </c>
      <c r="D1133" s="0" t="n">
        <v>268.619965</v>
      </c>
      <c r="E1133" s="0" t="n">
        <v>46.082729</v>
      </c>
      <c r="F1133" s="0" t="n">
        <v>172.659241</v>
      </c>
      <c r="G1133" s="0" t="n">
        <v>38.807522</v>
      </c>
      <c r="H1133" s="0" t="n">
        <v>309.399994</v>
      </c>
      <c r="I1133" s="0" t="n">
        <v>10741.349609</v>
      </c>
    </row>
    <row r="1134" customFormat="false" ht="14.4" hidden="false" customHeight="false" outlineLevel="0" collapsed="false">
      <c r="B1134" s="1" t="n">
        <v>1138</v>
      </c>
      <c r="C1134" s="0" t="n">
        <v>5.5</v>
      </c>
      <c r="D1134" s="0" t="n">
        <v>277.636719</v>
      </c>
      <c r="E1134" s="0" t="n">
        <v>47.704693</v>
      </c>
      <c r="F1134" s="0" t="n">
        <v>173.200027</v>
      </c>
      <c r="G1134" s="0" t="n">
        <v>37.970299</v>
      </c>
      <c r="H1134" s="0" t="n">
        <v>313.399994</v>
      </c>
      <c r="I1134" s="0" t="n">
        <v>10829.349609</v>
      </c>
    </row>
    <row r="1135" customFormat="false" ht="14.4" hidden="false" customHeight="false" outlineLevel="0" collapsed="false">
      <c r="B1135" s="1" t="n">
        <v>1139</v>
      </c>
      <c r="C1135" s="0" t="n">
        <v>5.3</v>
      </c>
      <c r="D1135" s="0" t="n">
        <v>283.086426</v>
      </c>
      <c r="E1135" s="0" t="n">
        <v>50.280746</v>
      </c>
      <c r="F1135" s="0" t="n">
        <v>180.918564</v>
      </c>
      <c r="G1135" s="0" t="n">
        <v>40.777447</v>
      </c>
      <c r="H1135" s="0" t="n">
        <v>332.399994</v>
      </c>
      <c r="I1135" s="0" t="n">
        <v>11057.849609</v>
      </c>
    </row>
    <row r="1136" customFormat="false" ht="14.4" hidden="false" customHeight="false" outlineLevel="0" collapsed="false">
      <c r="B1136" s="1" t="n">
        <v>1140</v>
      </c>
      <c r="C1136" s="0" t="n">
        <v>5</v>
      </c>
      <c r="D1136" s="0" t="n">
        <v>282.293701</v>
      </c>
      <c r="E1136" s="0" t="n">
        <v>48.992718</v>
      </c>
      <c r="F1136" s="0" t="n">
        <v>175.658157</v>
      </c>
      <c r="G1136" s="0" t="n">
        <v>40.580452</v>
      </c>
      <c r="H1136" s="0" t="n">
        <v>336.149994</v>
      </c>
      <c r="I1136" s="0" t="n">
        <v>11105.349609</v>
      </c>
    </row>
    <row r="1137" customFormat="false" ht="14.4" hidden="false" customHeight="false" outlineLevel="0" collapsed="false">
      <c r="B1137" s="1" t="n">
        <v>1141</v>
      </c>
      <c r="C1137" s="0" t="n">
        <v>4.85</v>
      </c>
      <c r="D1137" s="0" t="n">
        <v>271.988861</v>
      </c>
      <c r="E1137" s="0" t="n">
        <v>48.277145</v>
      </c>
      <c r="F1137" s="0" t="n">
        <v>171.184372</v>
      </c>
      <c r="G1137" s="0" t="n">
        <v>39.250751</v>
      </c>
      <c r="H1137" s="0" t="n">
        <v>330</v>
      </c>
      <c r="I1137" s="0" t="n">
        <v>11046.099609</v>
      </c>
    </row>
    <row r="1138" customFormat="false" ht="14.4" hidden="false" customHeight="false" outlineLevel="0" collapsed="false">
      <c r="B1138" s="1" t="n">
        <v>1142</v>
      </c>
      <c r="C1138" s="0" t="n">
        <v>5.35</v>
      </c>
      <c r="D1138" s="0" t="n">
        <v>271.344818</v>
      </c>
      <c r="E1138" s="0" t="n">
        <v>48.229443</v>
      </c>
      <c r="F1138" s="0" t="n">
        <v>170.250259</v>
      </c>
      <c r="G1138" s="0" t="n">
        <v>40.925186</v>
      </c>
      <c r="H1138" s="0" t="n">
        <v>330</v>
      </c>
      <c r="I1138" s="0" t="n">
        <v>10948.299805</v>
      </c>
    </row>
    <row r="1139" customFormat="false" ht="14.4" hidden="false" customHeight="false" outlineLevel="0" collapsed="false">
      <c r="B1139" s="1" t="n">
        <v>1143</v>
      </c>
      <c r="C1139" s="0" t="n">
        <v>5.1</v>
      </c>
      <c r="D1139" s="0" t="n">
        <v>265.944641</v>
      </c>
      <c r="E1139" s="0" t="n">
        <v>47.08453</v>
      </c>
      <c r="F1139" s="0" t="n">
        <v>172.806732</v>
      </c>
      <c r="G1139" s="0" t="n">
        <v>39.693985</v>
      </c>
      <c r="H1139" s="0" t="n">
        <v>335.299988</v>
      </c>
      <c r="I1139" s="0" t="n">
        <v>11023.25</v>
      </c>
    </row>
    <row r="1140" customFormat="false" ht="14.4" hidden="false" customHeight="false" outlineLevel="0" collapsed="false">
      <c r="B1140" s="1" t="n">
        <v>1144</v>
      </c>
      <c r="C1140" s="0" t="n">
        <v>5</v>
      </c>
      <c r="D1140" s="0" t="n">
        <v>272.583374</v>
      </c>
      <c r="E1140" s="0" t="n">
        <v>47.800098</v>
      </c>
      <c r="F1140" s="0" t="n">
        <v>167.447998</v>
      </c>
      <c r="G1140" s="0" t="n">
        <v>39.004509</v>
      </c>
      <c r="H1140" s="0" t="n">
        <v>367.649994</v>
      </c>
      <c r="I1140" s="0" t="n">
        <v>10797.900391</v>
      </c>
    </row>
    <row r="1141" customFormat="false" ht="14.4" hidden="false" customHeight="false" outlineLevel="0" collapsed="false">
      <c r="B1141" s="1" t="n">
        <v>1145</v>
      </c>
      <c r="C1141" s="0" t="n">
        <v>5.1</v>
      </c>
      <c r="D1141" s="0" t="n">
        <v>270.799835</v>
      </c>
      <c r="E1141" s="0" t="n">
        <v>48.801903</v>
      </c>
      <c r="F1141" s="0" t="n">
        <v>171.086029</v>
      </c>
      <c r="G1141" s="0" t="n">
        <v>40.186466</v>
      </c>
      <c r="H1141" s="0" t="n">
        <v>356.700012</v>
      </c>
      <c r="I1141" s="0" t="n">
        <v>10844.650391</v>
      </c>
    </row>
    <row r="1142" customFormat="false" ht="14.4" hidden="false" customHeight="false" outlineLevel="0" collapsed="false">
      <c r="B1142" s="1" t="n">
        <v>1146</v>
      </c>
      <c r="C1142" s="0" t="n">
        <v>5.15</v>
      </c>
      <c r="D1142" s="0" t="n">
        <v>271.443909</v>
      </c>
      <c r="E1142" s="0" t="n">
        <v>49.422062</v>
      </c>
      <c r="F1142" s="0" t="n">
        <v>174.33078</v>
      </c>
      <c r="G1142" s="0" t="n">
        <v>40.6297</v>
      </c>
      <c r="H1142" s="0" t="n">
        <v>354.450012</v>
      </c>
      <c r="I1142" s="0" t="n">
        <v>10847.900391</v>
      </c>
    </row>
    <row r="1143" customFormat="false" ht="14.4" hidden="false" customHeight="false" outlineLevel="0" collapsed="false">
      <c r="B1143" s="1" t="n">
        <v>1147</v>
      </c>
      <c r="C1143" s="0" t="n">
        <v>5.3</v>
      </c>
      <c r="D1143" s="0" t="n">
        <v>275.456848</v>
      </c>
      <c r="E1143" s="0" t="n">
        <v>49.040424</v>
      </c>
      <c r="F1143" s="0" t="n">
        <v>169.758636</v>
      </c>
      <c r="G1143" s="0" t="n">
        <v>44.668045</v>
      </c>
      <c r="H1143" s="0" t="n">
        <v>345</v>
      </c>
      <c r="I1143" s="0" t="n">
        <v>10946.200195</v>
      </c>
    </row>
    <row r="1144" customFormat="false" ht="14.4" hidden="false" customHeight="false" outlineLevel="0" collapsed="false">
      <c r="B1144" s="1" t="n">
        <v>1148</v>
      </c>
      <c r="C1144" s="0" t="n">
        <v>5.75</v>
      </c>
      <c r="D1144" s="0" t="n">
        <v>282.640503</v>
      </c>
      <c r="E1144" s="0" t="n">
        <v>50.75</v>
      </c>
      <c r="F1144" s="0" t="n">
        <v>174.871567</v>
      </c>
      <c r="G1144" s="0" t="n">
        <v>49.100376</v>
      </c>
      <c r="H1144" s="0" t="n">
        <v>411</v>
      </c>
      <c r="I1144" s="0" t="n">
        <v>11003.049805</v>
      </c>
    </row>
    <row r="1145" customFormat="false" ht="14.4" hidden="false" customHeight="false" outlineLevel="0" collapsed="false">
      <c r="B1145" s="1" t="n">
        <v>1149</v>
      </c>
      <c r="C1145" s="0" t="n">
        <v>5.55</v>
      </c>
      <c r="D1145" s="0" t="n">
        <v>284.424042</v>
      </c>
      <c r="E1145" s="0" t="n">
        <v>51.549999</v>
      </c>
      <c r="F1145" s="0" t="n">
        <v>174.035797</v>
      </c>
      <c r="G1145" s="0" t="n">
        <v>52.498497</v>
      </c>
      <c r="H1145" s="0" t="n">
        <v>382.649994</v>
      </c>
      <c r="I1145" s="0" t="n">
        <v>11035.700195</v>
      </c>
    </row>
    <row r="1146" customFormat="false" ht="14.4" hidden="false" customHeight="false" outlineLevel="0" collapsed="false">
      <c r="B1146" s="1" t="n">
        <v>1150</v>
      </c>
      <c r="C1146" s="0" t="n">
        <v>5.4</v>
      </c>
      <c r="D1146" s="0" t="n">
        <v>289.031525</v>
      </c>
      <c r="E1146" s="0" t="n">
        <v>51.650002</v>
      </c>
      <c r="F1146" s="0" t="n">
        <v>181.262711</v>
      </c>
      <c r="G1146" s="0" t="n">
        <v>55.108646</v>
      </c>
      <c r="H1146" s="0" t="n">
        <v>381.899994</v>
      </c>
      <c r="I1146" s="0" t="n">
        <v>10982.799805</v>
      </c>
    </row>
    <row r="1147" customFormat="false" ht="14.4" hidden="false" customHeight="false" outlineLevel="0" collapsed="false">
      <c r="B1147" s="1" t="n">
        <v>1151</v>
      </c>
      <c r="C1147" s="0" t="n">
        <v>5.25</v>
      </c>
      <c r="D1147" s="0" t="n">
        <v>282.095551</v>
      </c>
      <c r="E1147" s="0" t="n">
        <v>50.599998</v>
      </c>
      <c r="F1147" s="0" t="n">
        <v>183.819168</v>
      </c>
      <c r="G1147" s="0" t="n">
        <v>52.400002</v>
      </c>
      <c r="H1147" s="0" t="n">
        <v>372.5</v>
      </c>
      <c r="I1147" s="0" t="n">
        <v>11075.900391</v>
      </c>
    </row>
    <row r="1148" customFormat="false" ht="14.4" hidden="false" customHeight="false" outlineLevel="0" collapsed="false">
      <c r="B1148" s="1" t="n">
        <v>1152</v>
      </c>
      <c r="C1148" s="0" t="n">
        <v>5.1</v>
      </c>
      <c r="D1148" s="0" t="n">
        <v>271.443909</v>
      </c>
      <c r="E1148" s="0" t="n">
        <v>48.75</v>
      </c>
      <c r="F1148" s="0" t="n">
        <v>178.952057</v>
      </c>
      <c r="G1148" s="0" t="n">
        <v>50</v>
      </c>
      <c r="H1148" s="0" t="n">
        <v>386</v>
      </c>
      <c r="I1148" s="0" t="n">
        <v>11003.5</v>
      </c>
    </row>
    <row r="1149" customFormat="false" ht="14.4" hidden="false" customHeight="false" outlineLevel="0" collapsed="false">
      <c r="B1149" s="1" t="n">
        <v>1153</v>
      </c>
      <c r="C1149" s="0" t="n">
        <v>4.85</v>
      </c>
      <c r="D1149" s="0" t="n">
        <v>277.834869</v>
      </c>
      <c r="E1149" s="0" t="n">
        <v>48.650002</v>
      </c>
      <c r="F1149" s="0" t="n">
        <v>174.183273</v>
      </c>
      <c r="G1149" s="0" t="n">
        <v>50.5</v>
      </c>
      <c r="H1149" s="0" t="n">
        <v>389.049988</v>
      </c>
      <c r="I1149" s="0" t="n">
        <v>10817.599609</v>
      </c>
    </row>
    <row r="1150" customFormat="false" ht="14.4" hidden="false" customHeight="false" outlineLevel="0" collapsed="false">
      <c r="B1150" s="1" t="n">
        <v>1154</v>
      </c>
      <c r="C1150" s="0" t="n">
        <v>5.45</v>
      </c>
      <c r="D1150" s="0" t="n">
        <v>271.542969</v>
      </c>
      <c r="E1150" s="0" t="n">
        <v>47.400002</v>
      </c>
      <c r="F1150" s="0" t="n">
        <v>178.902908</v>
      </c>
      <c r="G1150" s="0" t="n">
        <v>52.549999</v>
      </c>
      <c r="H1150" s="0" t="n">
        <v>380.450012</v>
      </c>
      <c r="I1150" s="0" t="n">
        <v>10840.650391</v>
      </c>
    </row>
    <row r="1151" customFormat="false" ht="14.4" hidden="false" customHeight="false" outlineLevel="0" collapsed="false">
      <c r="B1151" s="1" t="n">
        <v>1155</v>
      </c>
      <c r="C1151" s="0" t="n">
        <v>5.85</v>
      </c>
      <c r="D1151" s="0" t="n">
        <v>298.940033</v>
      </c>
      <c r="E1151" s="0" t="n">
        <v>50.099998</v>
      </c>
      <c r="F1151" s="0" t="n">
        <v>180.967728</v>
      </c>
      <c r="G1151" s="0" t="n">
        <v>52.349998</v>
      </c>
      <c r="H1151" s="0" t="n">
        <v>385</v>
      </c>
      <c r="I1151" s="0" t="n">
        <v>10704.799805</v>
      </c>
    </row>
    <row r="1152" customFormat="false" ht="14.4" hidden="false" customHeight="false" outlineLevel="0" collapsed="false">
      <c r="B1152" s="1" t="n">
        <v>1156</v>
      </c>
      <c r="C1152" s="0" t="n">
        <v>5.6</v>
      </c>
      <c r="D1152" s="0" t="n">
        <v>310.879791</v>
      </c>
      <c r="E1152" s="0" t="n">
        <v>51.799999</v>
      </c>
      <c r="F1152" s="0" t="n">
        <v>180.771088</v>
      </c>
      <c r="G1152" s="0" t="n">
        <v>52.75</v>
      </c>
      <c r="H1152" s="0" t="n">
        <v>385</v>
      </c>
      <c r="I1152" s="0" t="n">
        <v>11274.200195</v>
      </c>
    </row>
    <row r="1153" customFormat="false" ht="14.4" hidden="false" customHeight="false" outlineLevel="0" collapsed="false">
      <c r="B1153" s="1" t="n">
        <v>1157</v>
      </c>
      <c r="C1153" s="0" t="n">
        <v>5.6</v>
      </c>
      <c r="D1153" s="0" t="n">
        <v>299.831818</v>
      </c>
      <c r="E1153" s="0" t="n">
        <v>51.900002</v>
      </c>
      <c r="F1153" s="0" t="n">
        <v>180.525269</v>
      </c>
      <c r="G1153" s="0" t="n">
        <v>53.549999</v>
      </c>
      <c r="H1153" s="0" t="n">
        <v>378</v>
      </c>
      <c r="I1153" s="0" t="n">
        <v>11600.200195</v>
      </c>
    </row>
    <row r="1154" customFormat="false" ht="14.4" hidden="false" customHeight="false" outlineLevel="0" collapsed="false">
      <c r="B1154" s="1" t="n">
        <v>1158</v>
      </c>
      <c r="C1154" s="0" t="n">
        <v>5.3</v>
      </c>
      <c r="D1154" s="0" t="n">
        <v>277.686249</v>
      </c>
      <c r="E1154" s="0" t="n">
        <v>50.150002</v>
      </c>
      <c r="F1154" s="0" t="n">
        <v>184.507431</v>
      </c>
      <c r="G1154" s="0" t="n">
        <v>55.599998</v>
      </c>
      <c r="H1154" s="0" t="n">
        <v>378.149994</v>
      </c>
      <c r="I1154" s="0" t="n">
        <v>11588.200195</v>
      </c>
    </row>
    <row r="1155" customFormat="false" ht="14.4" hidden="false" customHeight="false" outlineLevel="0" collapsed="false">
      <c r="B1155" s="1" t="n">
        <v>1159</v>
      </c>
      <c r="C1155" s="0" t="n">
        <v>5.2</v>
      </c>
      <c r="D1155" s="0" t="n">
        <v>279.271637</v>
      </c>
      <c r="E1155" s="0" t="n">
        <v>51.700001</v>
      </c>
      <c r="F1155" s="0" t="n">
        <v>183.425873</v>
      </c>
      <c r="G1155" s="0" t="n">
        <v>56.799999</v>
      </c>
      <c r="H1155" s="0" t="n">
        <v>377.5</v>
      </c>
      <c r="I1155" s="0" t="n">
        <v>11440.200195</v>
      </c>
    </row>
    <row r="1156" customFormat="false" ht="14.4" hidden="false" customHeight="false" outlineLevel="0" collapsed="false">
      <c r="B1156" s="1" t="n">
        <v>1160</v>
      </c>
      <c r="C1156" s="0" t="n">
        <v>5.65</v>
      </c>
      <c r="D1156" s="0" t="n">
        <v>278.627563</v>
      </c>
      <c r="E1156" s="0" t="n">
        <v>50</v>
      </c>
      <c r="F1156" s="0" t="n">
        <v>176.002304</v>
      </c>
      <c r="G1156" s="0" t="n">
        <v>56.450001</v>
      </c>
      <c r="H1156" s="0" t="n">
        <v>377.75</v>
      </c>
      <c r="I1156" s="0" t="n">
        <v>11571.200195</v>
      </c>
    </row>
    <row r="1157" customFormat="false" ht="14.4" hidden="false" customHeight="false" outlineLevel="0" collapsed="false">
      <c r="B1157" s="1" t="n">
        <v>1161</v>
      </c>
      <c r="C1157" s="0" t="n">
        <v>6.15</v>
      </c>
      <c r="D1157" s="0" t="n">
        <v>268.322693</v>
      </c>
      <c r="E1157" s="0" t="n">
        <v>48.400002</v>
      </c>
      <c r="F1157" s="0" t="n">
        <v>182.540924</v>
      </c>
      <c r="G1157" s="0" t="n">
        <v>53.650002</v>
      </c>
      <c r="H1157" s="0" t="n">
        <v>381.350006</v>
      </c>
      <c r="I1157" s="0" t="n">
        <v>11512.400391</v>
      </c>
    </row>
    <row r="1158" customFormat="false" ht="14.4" hidden="false" customHeight="false" outlineLevel="0" collapsed="false">
      <c r="B1158" s="1" t="n">
        <v>1162</v>
      </c>
      <c r="C1158" s="0" t="n">
        <v>5.4</v>
      </c>
      <c r="D1158" s="0" t="n">
        <v>253.608551</v>
      </c>
      <c r="E1158" s="0" t="n">
        <v>46.849998</v>
      </c>
      <c r="F1158" s="0" t="n">
        <v>179.640335</v>
      </c>
      <c r="G1158" s="0" t="n">
        <v>53.650002</v>
      </c>
      <c r="H1158" s="0" t="n">
        <v>362.049988</v>
      </c>
      <c r="I1158" s="0" t="n">
        <v>11474.450195</v>
      </c>
    </row>
    <row r="1159" customFormat="false" ht="14.4" hidden="false" customHeight="false" outlineLevel="0" collapsed="false">
      <c r="B1159" s="1" t="n">
        <v>1163</v>
      </c>
      <c r="C1159" s="0" t="n">
        <v>5.1</v>
      </c>
      <c r="D1159" s="0" t="n">
        <v>251.825012</v>
      </c>
      <c r="E1159" s="0" t="n">
        <v>47.200001</v>
      </c>
      <c r="F1159" s="0" t="n">
        <v>173.298355</v>
      </c>
      <c r="G1159" s="0" t="n">
        <v>55.099998</v>
      </c>
      <c r="H1159" s="0" t="n">
        <v>371.200012</v>
      </c>
      <c r="I1159" s="0" t="n">
        <v>11359.900391</v>
      </c>
    </row>
    <row r="1160" customFormat="false" ht="14.4" hidden="false" customHeight="false" outlineLevel="0" collapsed="false">
      <c r="B1160" s="1" t="n">
        <v>1164</v>
      </c>
      <c r="C1160" s="0" t="n">
        <v>5.05</v>
      </c>
      <c r="D1160" s="0" t="n">
        <v>247.663437</v>
      </c>
      <c r="E1160" s="0" t="n">
        <v>45.900002</v>
      </c>
      <c r="F1160" s="0" t="n">
        <v>174.084976</v>
      </c>
      <c r="G1160" s="0" t="n">
        <v>57.849998</v>
      </c>
      <c r="H1160" s="0" t="n">
        <v>357.799988</v>
      </c>
      <c r="I1160" s="0" t="n">
        <v>11314</v>
      </c>
    </row>
    <row r="1161" customFormat="false" ht="14.4" hidden="false" customHeight="false" outlineLevel="0" collapsed="false">
      <c r="B1161" s="1" t="n">
        <v>1165</v>
      </c>
      <c r="C1161" s="0" t="n">
        <v>5.15</v>
      </c>
      <c r="D1161" s="0" t="n">
        <v>246.821228</v>
      </c>
      <c r="E1161" s="0" t="n">
        <v>42.799999</v>
      </c>
      <c r="F1161" s="0" t="n">
        <v>173.642502</v>
      </c>
      <c r="G1161" s="0" t="n">
        <v>55.900002</v>
      </c>
      <c r="H1161" s="0" t="n">
        <v>350</v>
      </c>
      <c r="I1161" s="0" t="n">
        <v>11174.75</v>
      </c>
    </row>
    <row r="1162" customFormat="false" ht="14.4" hidden="false" customHeight="false" outlineLevel="0" collapsed="false">
      <c r="B1162" s="1" t="n">
        <v>1166</v>
      </c>
      <c r="C1162" s="0" t="n">
        <v>5.85</v>
      </c>
      <c r="D1162" s="0" t="n">
        <v>258.562836</v>
      </c>
      <c r="E1162" s="0" t="n">
        <v>43.650002</v>
      </c>
      <c r="F1162" s="0" t="n">
        <v>171.47934</v>
      </c>
      <c r="G1162" s="0" t="n">
        <v>54.349998</v>
      </c>
      <c r="H1162" s="0" t="n">
        <v>351.850006</v>
      </c>
      <c r="I1162" s="0" t="n">
        <v>11126.400391</v>
      </c>
    </row>
    <row r="1163" customFormat="false" ht="14.4" hidden="false" customHeight="false" outlineLevel="0" collapsed="false">
      <c r="B1163" s="1" t="n">
        <v>1167</v>
      </c>
      <c r="C1163" s="0" t="n">
        <v>6.2</v>
      </c>
      <c r="D1163" s="0" t="n">
        <v>251.825012</v>
      </c>
      <c r="E1163" s="0" t="n">
        <v>43.049999</v>
      </c>
      <c r="F1163" s="0" t="n">
        <v>173.298355</v>
      </c>
      <c r="G1163" s="0" t="n">
        <v>53.900002</v>
      </c>
      <c r="H1163" s="0" t="n">
        <v>365</v>
      </c>
      <c r="I1163" s="0" t="n">
        <v>11313.299805</v>
      </c>
    </row>
    <row r="1164" customFormat="false" ht="14.4" hidden="false" customHeight="false" outlineLevel="0" collapsed="false">
      <c r="B1164" s="1" t="n">
        <v>1168</v>
      </c>
      <c r="C1164" s="0" t="n">
        <v>6</v>
      </c>
      <c r="D1164" s="0" t="n">
        <v>252.221359</v>
      </c>
      <c r="E1164" s="0" t="n">
        <v>43.049999</v>
      </c>
      <c r="F1164" s="0" t="n">
        <v>172.806732</v>
      </c>
      <c r="G1164" s="0" t="n">
        <v>54.849998</v>
      </c>
      <c r="H1164" s="0" t="n">
        <v>350.25</v>
      </c>
      <c r="I1164" s="0" t="n">
        <v>11234.549805</v>
      </c>
    </row>
    <row r="1165" customFormat="false" ht="14.4" hidden="false" customHeight="false" outlineLevel="0" collapsed="false">
      <c r="B1165" s="1" t="n">
        <v>1169</v>
      </c>
      <c r="C1165" s="0" t="n">
        <v>6.4</v>
      </c>
      <c r="D1165" s="0" t="n">
        <v>253.113129</v>
      </c>
      <c r="E1165" s="0" t="n">
        <v>42.849998</v>
      </c>
      <c r="F1165" s="0" t="n">
        <v>171.921814</v>
      </c>
      <c r="G1165" s="0" t="n">
        <v>55.200001</v>
      </c>
      <c r="H1165" s="0" t="n">
        <v>341.450012</v>
      </c>
      <c r="I1165" s="0" t="n">
        <v>11305.049805</v>
      </c>
    </row>
    <row r="1166" customFormat="false" ht="14.4" hidden="false" customHeight="false" outlineLevel="0" collapsed="false">
      <c r="B1166" s="1" t="n">
        <v>1170</v>
      </c>
      <c r="C1166" s="0" t="n">
        <v>6.15</v>
      </c>
      <c r="D1166" s="0" t="n">
        <v>256.085693</v>
      </c>
      <c r="E1166" s="0" t="n">
        <v>42.75</v>
      </c>
      <c r="F1166" s="0" t="n">
        <v>164.744049</v>
      </c>
      <c r="G1166" s="0" t="n">
        <v>57.799999</v>
      </c>
      <c r="H1166" s="0" t="n">
        <v>340</v>
      </c>
      <c r="I1166" s="0" t="n">
        <v>11341.150391</v>
      </c>
    </row>
    <row r="1167" customFormat="false" ht="14.4" hidden="false" customHeight="false" outlineLevel="0" collapsed="false">
      <c r="B1167" s="1" t="n">
        <v>1171</v>
      </c>
      <c r="C1167" s="0" t="n">
        <v>6.55</v>
      </c>
      <c r="D1167" s="0" t="n">
        <v>253.707626</v>
      </c>
      <c r="E1167" s="0" t="n">
        <v>41.849998</v>
      </c>
      <c r="F1167" s="0" t="n">
        <v>170.201111</v>
      </c>
      <c r="G1167" s="0" t="n">
        <v>57.549999</v>
      </c>
      <c r="H1167" s="0" t="n">
        <v>340</v>
      </c>
      <c r="I1167" s="0" t="n">
        <v>11428.299805</v>
      </c>
    </row>
    <row r="1168" customFormat="false" ht="14.4" hidden="false" customHeight="false" outlineLevel="0" collapsed="false">
      <c r="B1168" s="1" t="n">
        <v>1172</v>
      </c>
      <c r="C1168" s="0" t="n">
        <v>6.3</v>
      </c>
      <c r="D1168" s="0" t="n">
        <v>263.021667</v>
      </c>
      <c r="E1168" s="0" t="n">
        <v>44.599998</v>
      </c>
      <c r="F1168" s="0" t="n">
        <v>174.773239</v>
      </c>
      <c r="G1168" s="0" t="n">
        <v>56.799999</v>
      </c>
      <c r="H1168" s="0" t="n">
        <v>344.5</v>
      </c>
      <c r="I1168" s="0" t="n">
        <v>11464</v>
      </c>
    </row>
    <row r="1169" customFormat="false" ht="14.4" hidden="false" customHeight="false" outlineLevel="0" collapsed="false">
      <c r="B1169" s="1" t="n">
        <v>1173</v>
      </c>
      <c r="C1169" s="0" t="n">
        <v>6.4</v>
      </c>
      <c r="D1169" s="0" t="n">
        <v>267.183228</v>
      </c>
      <c r="E1169" s="0" t="n">
        <v>54.349998</v>
      </c>
      <c r="F1169" s="0" t="n">
        <v>176.100632</v>
      </c>
      <c r="G1169" s="0" t="n">
        <v>58.049999</v>
      </c>
      <c r="H1169" s="0" t="n">
        <v>342.850006</v>
      </c>
      <c r="I1169" s="0" t="n">
        <v>11586.349609</v>
      </c>
    </row>
    <row r="1170" customFormat="false" ht="14.4" hidden="false" customHeight="false" outlineLevel="0" collapsed="false">
      <c r="B1170" s="1" t="n">
        <v>1174</v>
      </c>
      <c r="C1170" s="0" t="n">
        <v>6.1</v>
      </c>
      <c r="D1170" s="0" t="n">
        <v>268.025452</v>
      </c>
      <c r="E1170" s="0" t="n">
        <v>51.799999</v>
      </c>
      <c r="F1170" s="0" t="n">
        <v>175.117386</v>
      </c>
      <c r="G1170" s="0" t="n">
        <v>57.450001</v>
      </c>
      <c r="H1170" s="0" t="n">
        <v>346.100006</v>
      </c>
      <c r="I1170" s="0" t="n">
        <v>11661.849609</v>
      </c>
    </row>
    <row r="1171" customFormat="false" ht="14.4" hidden="false" customHeight="false" outlineLevel="0" collapsed="false">
      <c r="B1171" s="1" t="n">
        <v>1175</v>
      </c>
      <c r="C1171" s="0" t="n">
        <v>5.65</v>
      </c>
      <c r="D1171" s="0" t="n">
        <v>272.930176</v>
      </c>
      <c r="E1171" s="0" t="n">
        <v>53.849998</v>
      </c>
      <c r="F1171" s="0" t="n">
        <v>170.741898</v>
      </c>
      <c r="G1171" s="0" t="n">
        <v>58.25</v>
      </c>
      <c r="H1171" s="0" t="n">
        <v>352</v>
      </c>
      <c r="I1171" s="0" t="n">
        <v>11588.349609</v>
      </c>
    </row>
    <row r="1172" customFormat="false" ht="14.4" hidden="false" customHeight="false" outlineLevel="0" collapsed="false">
      <c r="B1172" s="1" t="n">
        <v>1176</v>
      </c>
      <c r="C1172" s="0" t="n">
        <v>4.35</v>
      </c>
      <c r="D1172" s="0" t="n">
        <v>260.098633</v>
      </c>
      <c r="E1172" s="0" t="n">
        <v>51.299999</v>
      </c>
      <c r="F1172" s="0" t="n">
        <v>171.381012</v>
      </c>
      <c r="G1172" s="0" t="n">
        <v>57.150002</v>
      </c>
      <c r="H1172" s="0" t="n">
        <v>345.5</v>
      </c>
      <c r="I1172" s="0" t="n">
        <v>11604.099609</v>
      </c>
    </row>
    <row r="1173" customFormat="false" ht="14.4" hidden="false" customHeight="false" outlineLevel="0" collapsed="false">
      <c r="B1173" s="1" t="n">
        <v>1177</v>
      </c>
      <c r="C1173" s="0" t="n">
        <v>4.1</v>
      </c>
      <c r="D1173" s="0" t="n">
        <v>278.974365</v>
      </c>
      <c r="E1173" s="0" t="n">
        <v>50.950001</v>
      </c>
      <c r="F1173" s="0" t="n">
        <v>168.234604</v>
      </c>
      <c r="G1173" s="0" t="n">
        <v>55.75</v>
      </c>
      <c r="H1173" s="0" t="n">
        <v>350</v>
      </c>
      <c r="I1173" s="0" t="n">
        <v>11582.599609</v>
      </c>
    </row>
    <row r="1174" customFormat="false" ht="14.4" hidden="false" customHeight="false" outlineLevel="0" collapsed="false">
      <c r="B1174" s="1" t="n">
        <v>1178</v>
      </c>
      <c r="C1174" s="0" t="n">
        <v>3.85</v>
      </c>
      <c r="D1174" s="0" t="n">
        <v>278.082581</v>
      </c>
      <c r="E1174" s="0" t="n">
        <v>53.799999</v>
      </c>
      <c r="F1174" s="0" t="n">
        <v>171.921814</v>
      </c>
      <c r="G1174" s="0" t="n">
        <v>59.150002</v>
      </c>
      <c r="H1174" s="0" t="n">
        <v>363</v>
      </c>
      <c r="I1174" s="0" t="n">
        <v>11583.900391</v>
      </c>
    </row>
    <row r="1175" customFormat="false" ht="14.4" hidden="false" customHeight="false" outlineLevel="0" collapsed="false">
      <c r="B1175" s="1" t="n">
        <v>1180</v>
      </c>
      <c r="C1175" s="0" t="n">
        <v>3.9</v>
      </c>
      <c r="D1175" s="0" t="n">
        <v>309.542145</v>
      </c>
      <c r="E1175" s="0" t="n">
        <v>56.549999</v>
      </c>
      <c r="F1175" s="0" t="n">
        <v>177.083893</v>
      </c>
      <c r="G1175" s="0" t="n">
        <v>60.400002</v>
      </c>
      <c r="H1175" s="0" t="n">
        <v>384.649994</v>
      </c>
      <c r="I1175" s="0" t="n">
        <v>11786.849609</v>
      </c>
    </row>
    <row r="1176" customFormat="false" ht="14.4" hidden="false" customHeight="false" outlineLevel="0" collapsed="false">
      <c r="B1176" s="1" t="n">
        <v>1181</v>
      </c>
      <c r="C1176" s="0" t="n">
        <v>4.3</v>
      </c>
      <c r="D1176" s="0" t="n">
        <v>310.68161</v>
      </c>
      <c r="E1176" s="0" t="n">
        <v>56.900002</v>
      </c>
      <c r="F1176" s="0" t="n">
        <v>175.019043</v>
      </c>
      <c r="G1176" s="0" t="n">
        <v>59.799999</v>
      </c>
      <c r="H1176" s="0" t="n">
        <v>380</v>
      </c>
      <c r="I1176" s="0" t="n">
        <v>11844.099609</v>
      </c>
    </row>
    <row r="1177" customFormat="false" ht="14.4" hidden="false" customHeight="false" outlineLevel="0" collapsed="false">
      <c r="B1177" s="1" t="n">
        <v>1182</v>
      </c>
      <c r="C1177" s="0" t="n">
        <v>4.5</v>
      </c>
      <c r="D1177" s="0" t="n">
        <v>311.424744</v>
      </c>
      <c r="E1177" s="0" t="n">
        <v>56.400002</v>
      </c>
      <c r="F1177" s="0" t="n">
        <v>177.428009</v>
      </c>
      <c r="G1177" s="0" t="n">
        <v>62.75</v>
      </c>
      <c r="H1177" s="0" t="n">
        <v>382.600006</v>
      </c>
      <c r="I1177" s="0" t="n">
        <v>11877.450195</v>
      </c>
    </row>
    <row r="1178" customFormat="false" ht="14.4" hidden="false" customHeight="false" outlineLevel="0" collapsed="false">
      <c r="B1178" s="1" t="n">
        <v>1183</v>
      </c>
      <c r="C1178" s="0" t="n">
        <v>4.2</v>
      </c>
      <c r="D1178" s="0" t="n">
        <v>316.279938</v>
      </c>
      <c r="E1178" s="0" t="n">
        <v>56.049999</v>
      </c>
      <c r="F1178" s="0" t="n">
        <v>175.461502</v>
      </c>
      <c r="G1178" s="0" t="n">
        <v>61.400002</v>
      </c>
      <c r="H1178" s="0" t="n">
        <v>375.200012</v>
      </c>
      <c r="I1178" s="0" t="n">
        <v>11890.599609</v>
      </c>
    </row>
    <row r="1179" customFormat="false" ht="14.4" hidden="false" customHeight="false" outlineLevel="0" collapsed="false">
      <c r="B1179" s="1" t="n">
        <v>1184</v>
      </c>
      <c r="C1179" s="0" t="n">
        <v>3.85</v>
      </c>
      <c r="D1179" s="0" t="n">
        <v>314.64502</v>
      </c>
      <c r="E1179" s="0" t="n">
        <v>55.549999</v>
      </c>
      <c r="F1179" s="0" t="n">
        <v>175.756485</v>
      </c>
      <c r="G1179" s="0" t="n">
        <v>61.25</v>
      </c>
      <c r="H1179" s="0" t="n">
        <v>364.100006</v>
      </c>
      <c r="I1179" s="0" t="n">
        <v>11941.299805</v>
      </c>
    </row>
    <row r="1180" customFormat="false" ht="14.4" hidden="false" customHeight="false" outlineLevel="0" collapsed="false">
      <c r="B1180" s="1" t="n">
        <v>1185</v>
      </c>
      <c r="C1180" s="0" t="n">
        <v>3.9</v>
      </c>
      <c r="D1180" s="0" t="n">
        <v>315.239532</v>
      </c>
      <c r="E1180" s="0" t="n">
        <v>55.450001</v>
      </c>
      <c r="F1180" s="0" t="n">
        <v>175.412354</v>
      </c>
      <c r="G1180" s="0" t="n">
        <v>63.950001</v>
      </c>
      <c r="H1180" s="0" t="n">
        <v>383.299988</v>
      </c>
      <c r="I1180" s="0" t="n">
        <v>11917.200195</v>
      </c>
    </row>
    <row r="1181" customFormat="false" ht="14.4" hidden="false" customHeight="false" outlineLevel="0" collapsed="false">
      <c r="B1181" s="1" t="n">
        <v>1186</v>
      </c>
      <c r="C1181" s="0" t="n">
        <v>3.75</v>
      </c>
      <c r="D1181" s="0" t="n">
        <v>313.109222</v>
      </c>
      <c r="E1181" s="0" t="n">
        <v>54.25</v>
      </c>
      <c r="F1181" s="0" t="n">
        <v>173.740814</v>
      </c>
      <c r="G1181" s="0" t="n">
        <v>63.650002</v>
      </c>
      <c r="H1181" s="0" t="n">
        <v>373.899994</v>
      </c>
      <c r="I1181" s="0" t="n">
        <v>11966.049805</v>
      </c>
    </row>
    <row r="1182" customFormat="false" ht="14.4" hidden="false" customHeight="false" outlineLevel="0" collapsed="false">
      <c r="B1182" s="1" t="n">
        <v>1187</v>
      </c>
      <c r="C1182" s="0" t="n">
        <v>4</v>
      </c>
      <c r="D1182" s="0" t="n">
        <v>315.338623</v>
      </c>
      <c r="E1182" s="0" t="n">
        <v>56.799999</v>
      </c>
      <c r="F1182" s="0" t="n">
        <v>178.509598</v>
      </c>
      <c r="G1182" s="0" t="n">
        <v>60.5</v>
      </c>
      <c r="H1182" s="0" t="n">
        <v>370</v>
      </c>
      <c r="I1182" s="0" t="n">
        <v>12012.049805</v>
      </c>
    </row>
    <row r="1183" customFormat="false" ht="14.4" hidden="false" customHeight="false" outlineLevel="0" collapsed="false">
      <c r="B1183" s="1" t="n">
        <v>1188</v>
      </c>
      <c r="C1183" s="0" t="n">
        <v>3.7</v>
      </c>
      <c r="D1183" s="0" t="n">
        <v>303.993378</v>
      </c>
      <c r="E1183" s="0" t="n">
        <v>54.599998</v>
      </c>
      <c r="F1183" s="0" t="n">
        <v>174.429092</v>
      </c>
      <c r="G1183" s="0" t="n">
        <v>58.75</v>
      </c>
      <c r="H1183" s="0" t="n">
        <v>368.899994</v>
      </c>
      <c r="I1183" s="0" t="n">
        <v>11908.150391</v>
      </c>
    </row>
    <row r="1184" customFormat="false" ht="14.4" hidden="false" customHeight="false" outlineLevel="0" collapsed="false">
      <c r="B1184" s="1" t="n">
        <v>1189</v>
      </c>
      <c r="C1184" s="0" t="n">
        <v>2.95</v>
      </c>
      <c r="D1184" s="0" t="n">
        <v>303.200684</v>
      </c>
      <c r="E1184" s="0" t="n">
        <v>53.849998</v>
      </c>
      <c r="F1184" s="0" t="n">
        <v>170.102783</v>
      </c>
      <c r="G1184" s="0" t="n">
        <v>58.700001</v>
      </c>
      <c r="H1184" s="0" t="n">
        <v>373.200012</v>
      </c>
      <c r="I1184" s="0" t="n">
        <v>11913.450195</v>
      </c>
    </row>
    <row r="1185" customFormat="false" ht="14.4" hidden="false" customHeight="false" outlineLevel="0" collapsed="false">
      <c r="B1185" s="1" t="n">
        <v>1190</v>
      </c>
      <c r="C1185" s="0" t="n">
        <v>3.65</v>
      </c>
      <c r="D1185" s="0" t="n">
        <v>318.955231</v>
      </c>
      <c r="E1185" s="0" t="n">
        <v>54.200001</v>
      </c>
      <c r="F1185" s="0" t="n">
        <v>170.201111</v>
      </c>
      <c r="G1185" s="0" t="n">
        <v>57.5</v>
      </c>
      <c r="H1185" s="0" t="n">
        <v>362.5</v>
      </c>
      <c r="I1185" s="0" t="n">
        <v>11840.450195</v>
      </c>
    </row>
    <row r="1186" customFormat="false" ht="14.4" hidden="false" customHeight="false" outlineLevel="0" collapsed="false">
      <c r="B1186" s="1" t="n">
        <v>1191</v>
      </c>
      <c r="C1186" s="0" t="n">
        <v>4.45</v>
      </c>
      <c r="D1186" s="0" t="n">
        <v>322.125977</v>
      </c>
      <c r="E1186" s="0" t="n">
        <v>53.950001</v>
      </c>
      <c r="F1186" s="0" t="n">
        <v>164.645737</v>
      </c>
      <c r="G1186" s="0" t="n">
        <v>56.900002</v>
      </c>
      <c r="H1186" s="0" t="n">
        <v>389.049988</v>
      </c>
      <c r="I1186" s="0" t="n">
        <v>11872.099609</v>
      </c>
    </row>
    <row r="1187" customFormat="false" ht="14.4" hidden="false" customHeight="false" outlineLevel="0" collapsed="false">
      <c r="B1187" s="1" t="n">
        <v>1192</v>
      </c>
      <c r="C1187" s="0" t="n">
        <v>6.05</v>
      </c>
      <c r="D1187" s="0" t="n">
        <v>327.377472</v>
      </c>
      <c r="E1187" s="0" t="n">
        <v>55.650002</v>
      </c>
      <c r="F1187" s="0" t="n">
        <v>166.169769</v>
      </c>
      <c r="G1187" s="0" t="n">
        <v>56.950001</v>
      </c>
      <c r="H1187" s="0" t="n">
        <v>374.700012</v>
      </c>
      <c r="I1187" s="0" t="n">
        <v>11895.450195</v>
      </c>
    </row>
    <row r="1188" customFormat="false" ht="14.4" hidden="false" customHeight="false" outlineLevel="0" collapsed="false">
      <c r="B1188" s="1" t="n">
        <v>1193</v>
      </c>
      <c r="C1188" s="0" t="n">
        <v>7.05</v>
      </c>
      <c r="D1188" s="0" t="n">
        <v>325.792114</v>
      </c>
      <c r="E1188" s="0" t="n">
        <v>55.799999</v>
      </c>
      <c r="F1188" s="0" t="n">
        <v>167.34967</v>
      </c>
      <c r="G1188" s="0" t="n">
        <v>57.200001</v>
      </c>
      <c r="H1188" s="0" t="n">
        <v>358.299988</v>
      </c>
      <c r="I1188" s="0" t="n">
        <v>11884.5</v>
      </c>
    </row>
    <row r="1189" customFormat="false" ht="14.4" hidden="false" customHeight="false" outlineLevel="0" collapsed="false">
      <c r="B1189" s="1" t="n">
        <v>1194</v>
      </c>
      <c r="C1189" s="0" t="n">
        <v>6.65</v>
      </c>
      <c r="D1189" s="0" t="n">
        <v>328.318787</v>
      </c>
      <c r="E1189" s="0" t="n">
        <v>55.450001</v>
      </c>
      <c r="F1189" s="0" t="n">
        <v>164.842377</v>
      </c>
      <c r="G1189" s="0" t="n">
        <v>57.549999</v>
      </c>
      <c r="H1189" s="0" t="n">
        <v>353.049988</v>
      </c>
      <c r="I1189" s="0" t="n">
        <v>11940.099609</v>
      </c>
    </row>
    <row r="1190" customFormat="false" ht="14.4" hidden="false" customHeight="false" outlineLevel="0" collapsed="false">
      <c r="B1190" s="1" t="n">
        <v>1195</v>
      </c>
      <c r="C1190" s="0" t="n">
        <v>6.55</v>
      </c>
      <c r="D1190" s="0" t="n">
        <v>326.287537</v>
      </c>
      <c r="E1190" s="0" t="n">
        <v>56.099998</v>
      </c>
      <c r="F1190" s="0" t="n">
        <v>164.891541</v>
      </c>
      <c r="G1190" s="0" t="n">
        <v>58.099998</v>
      </c>
      <c r="H1190" s="0" t="n">
        <v>358.25</v>
      </c>
      <c r="I1190" s="0" t="n">
        <v>11999.099609</v>
      </c>
    </row>
    <row r="1191" customFormat="false" ht="14.4" hidden="false" customHeight="false" outlineLevel="0" collapsed="false">
      <c r="B1191" s="1" t="n">
        <v>1196</v>
      </c>
      <c r="C1191" s="0" t="n">
        <v>6.85</v>
      </c>
      <c r="D1191" s="0" t="n">
        <v>333.02533</v>
      </c>
      <c r="E1191" s="0" t="n">
        <v>56.150002</v>
      </c>
      <c r="F1191" s="0" t="n">
        <v>166.218948</v>
      </c>
      <c r="G1191" s="0" t="n">
        <v>61</v>
      </c>
      <c r="H1191" s="0" t="n">
        <v>357.450012</v>
      </c>
      <c r="I1191" s="0" t="n">
        <v>11968.400391</v>
      </c>
    </row>
    <row r="1192" customFormat="false" ht="14.4" hidden="false" customHeight="false" outlineLevel="0" collapsed="false">
      <c r="B1192" s="1" t="n">
        <v>1197</v>
      </c>
      <c r="C1192" s="0" t="n">
        <v>6</v>
      </c>
      <c r="D1192" s="0" t="n">
        <v>332.430817</v>
      </c>
      <c r="E1192" s="0" t="n">
        <v>53.5</v>
      </c>
      <c r="F1192" s="0" t="n">
        <v>166.071442</v>
      </c>
      <c r="G1192" s="0" t="n">
        <v>64.050003</v>
      </c>
      <c r="H1192" s="0" t="n">
        <v>359.950012</v>
      </c>
      <c r="I1192" s="0" t="n">
        <v>11914.400391</v>
      </c>
    </row>
    <row r="1193" customFormat="false" ht="14.4" hidden="false" customHeight="false" outlineLevel="0" collapsed="false">
      <c r="B1193" s="1" t="n">
        <v>1198</v>
      </c>
      <c r="C1193" s="0" t="n">
        <v>5.9</v>
      </c>
      <c r="D1193" s="0" t="n">
        <v>340.407166</v>
      </c>
      <c r="E1193" s="0" t="n">
        <v>53.299999</v>
      </c>
      <c r="F1193" s="0" t="n">
        <v>167.447998</v>
      </c>
      <c r="G1193" s="0" t="n">
        <v>61.599998</v>
      </c>
      <c r="H1193" s="0" t="n">
        <v>383.649994</v>
      </c>
      <c r="I1193" s="0" t="n">
        <v>12073.75</v>
      </c>
    </row>
    <row r="1194" customFormat="false" ht="14.4" hidden="false" customHeight="false" outlineLevel="0" collapsed="false">
      <c r="B1194" s="1" t="n">
        <v>1199</v>
      </c>
      <c r="C1194" s="0" t="n">
        <v>6.6</v>
      </c>
      <c r="D1194" s="0" t="n">
        <v>346.104584</v>
      </c>
      <c r="E1194" s="0" t="n">
        <v>54.25</v>
      </c>
      <c r="F1194" s="0" t="n">
        <v>166.563065</v>
      </c>
      <c r="G1194" s="0" t="n">
        <v>63.150002</v>
      </c>
      <c r="H1194" s="0" t="n">
        <v>383.25</v>
      </c>
      <c r="I1194" s="0" t="n">
        <v>12037.700195</v>
      </c>
    </row>
    <row r="1195" customFormat="false" ht="14.4" hidden="false" customHeight="false" outlineLevel="0" collapsed="false">
      <c r="B1195" s="1" t="n">
        <v>1200</v>
      </c>
      <c r="C1195" s="0" t="n">
        <v>6.85</v>
      </c>
      <c r="D1195" s="0" t="n">
        <v>338.722748</v>
      </c>
      <c r="E1195" s="0" t="n">
        <v>53.299999</v>
      </c>
      <c r="F1195" s="0" t="n">
        <v>167.153015</v>
      </c>
      <c r="G1195" s="0" t="n">
        <v>62.25</v>
      </c>
      <c r="H1195" s="0" t="n">
        <v>385.5</v>
      </c>
      <c r="I1195" s="0" t="n">
        <v>12100.700195</v>
      </c>
    </row>
    <row r="1196" customFormat="false" ht="14.4" hidden="false" customHeight="false" outlineLevel="0" collapsed="false">
      <c r="B1196" s="1" t="n">
        <v>1201</v>
      </c>
      <c r="C1196" s="0" t="n">
        <v>7.8</v>
      </c>
      <c r="D1196" s="0" t="n">
        <v>335.403381</v>
      </c>
      <c r="E1196" s="0" t="n">
        <v>51.200001</v>
      </c>
      <c r="F1196" s="0" t="n">
        <v>165.72731</v>
      </c>
      <c r="G1196" s="0" t="n">
        <v>62.299999</v>
      </c>
      <c r="H1196" s="0" t="n">
        <v>367.200012</v>
      </c>
      <c r="I1196" s="0" t="n">
        <v>12151.150391</v>
      </c>
    </row>
    <row r="1197" customFormat="false" ht="14.4" hidden="false" customHeight="false" outlineLevel="0" collapsed="false">
      <c r="B1197" s="1" t="n">
        <v>1202</v>
      </c>
      <c r="C1197" s="0" t="n">
        <v>7.05</v>
      </c>
      <c r="D1197" s="0" t="n">
        <v>333.17395</v>
      </c>
      <c r="E1197" s="0" t="n">
        <v>50</v>
      </c>
      <c r="F1197" s="0" t="n">
        <v>165.973129</v>
      </c>
      <c r="G1197" s="0" t="n">
        <v>62.200001</v>
      </c>
      <c r="H1197" s="0" t="n">
        <v>364.700012</v>
      </c>
      <c r="I1197" s="0" t="n">
        <v>12056.049805</v>
      </c>
    </row>
    <row r="1198" customFormat="false" ht="14.4" hidden="false" customHeight="false" outlineLevel="0" collapsed="false">
      <c r="B1198" s="1" t="n">
        <v>1203</v>
      </c>
      <c r="C1198" s="0" t="n">
        <v>7.75</v>
      </c>
      <c r="D1198" s="0" t="n">
        <v>338.722748</v>
      </c>
      <c r="E1198" s="0" t="n">
        <v>49.950001</v>
      </c>
      <c r="F1198" s="0" t="n">
        <v>163.711639</v>
      </c>
      <c r="G1198" s="0" t="n">
        <v>65.300003</v>
      </c>
      <c r="H1198" s="0" t="n">
        <v>354</v>
      </c>
      <c r="I1198" s="0" t="n">
        <v>12048.200195</v>
      </c>
    </row>
    <row r="1199" customFormat="false" ht="14.4" hidden="false" customHeight="false" outlineLevel="0" collapsed="false">
      <c r="B1199" s="1" t="n">
        <v>1204</v>
      </c>
      <c r="C1199" s="0" t="n">
        <v>7.3</v>
      </c>
      <c r="D1199" s="0" t="n">
        <v>333.12442</v>
      </c>
      <c r="E1199" s="0" t="n">
        <v>48.75</v>
      </c>
      <c r="F1199" s="0" t="n">
        <v>163.613312</v>
      </c>
      <c r="G1199" s="0" t="n">
        <v>66.050003</v>
      </c>
      <c r="H1199" s="0" t="n">
        <v>361.75</v>
      </c>
      <c r="I1199" s="0" t="n">
        <v>11994.200195</v>
      </c>
    </row>
    <row r="1200" customFormat="false" ht="14.4" hidden="false" customHeight="false" outlineLevel="0" collapsed="false">
      <c r="B1200" s="1" t="n">
        <v>1205</v>
      </c>
      <c r="C1200" s="0" t="n">
        <v>6.9</v>
      </c>
      <c r="D1200" s="0" t="n">
        <v>317.072632</v>
      </c>
      <c r="E1200" s="0" t="n">
        <v>46.549999</v>
      </c>
      <c r="F1200" s="0" t="n">
        <v>159.336166</v>
      </c>
      <c r="G1200" s="0" t="n">
        <v>62.900002</v>
      </c>
      <c r="H1200" s="0" t="n">
        <v>363.75</v>
      </c>
      <c r="I1200" s="0" t="n">
        <v>12043.200195</v>
      </c>
    </row>
    <row r="1201" customFormat="false" ht="14.4" hidden="false" customHeight="false" outlineLevel="0" collapsed="false">
      <c r="B1201" s="1" t="n">
        <v>1206</v>
      </c>
      <c r="C1201" s="0" t="n">
        <v>6.5</v>
      </c>
      <c r="D1201" s="0" t="n">
        <v>313.802826</v>
      </c>
      <c r="E1201" s="0" t="n">
        <v>46</v>
      </c>
      <c r="F1201" s="0" t="n">
        <v>160.122772</v>
      </c>
      <c r="G1201" s="0" t="n">
        <v>61.5</v>
      </c>
      <c r="H1201" s="0" t="n">
        <v>355</v>
      </c>
      <c r="I1201" s="0" t="n">
        <v>12018.400391</v>
      </c>
    </row>
    <row r="1202" customFormat="false" ht="14.4" hidden="false" customHeight="false" outlineLevel="0" collapsed="false">
      <c r="B1202" s="1" t="n">
        <v>1207</v>
      </c>
      <c r="C1202" s="0" t="n">
        <v>6.55</v>
      </c>
      <c r="D1202" s="0" t="n">
        <v>310.53299</v>
      </c>
      <c r="E1202" s="0" t="n">
        <v>44.700001</v>
      </c>
      <c r="F1202" s="0" t="n">
        <v>158.451233</v>
      </c>
      <c r="G1202" s="0" t="n">
        <v>59.950001</v>
      </c>
      <c r="H1202" s="0" t="n">
        <v>348.299988</v>
      </c>
      <c r="I1202" s="0" t="n">
        <v>11921.5</v>
      </c>
    </row>
    <row r="1203" customFormat="false" ht="14.4" hidden="false" customHeight="false" outlineLevel="0" collapsed="false">
      <c r="B1203" s="1" t="n">
        <v>1208</v>
      </c>
      <c r="C1203" s="0" t="n">
        <v>6.7</v>
      </c>
      <c r="D1203" s="0" t="n">
        <v>309.938477</v>
      </c>
      <c r="E1203" s="0" t="n">
        <v>44.200001</v>
      </c>
      <c r="F1203" s="0" t="n">
        <v>157.713791</v>
      </c>
      <c r="G1203" s="0" t="n">
        <v>57.799999</v>
      </c>
      <c r="H1203" s="0" t="n">
        <v>339.200012</v>
      </c>
      <c r="I1203" s="0" t="n">
        <v>11937.5</v>
      </c>
    </row>
    <row r="1204" customFormat="false" ht="14.4" hidden="false" customHeight="false" outlineLevel="0" collapsed="false">
      <c r="B1204" s="1" t="n">
        <v>1209</v>
      </c>
      <c r="C1204" s="0" t="n">
        <v>6.8</v>
      </c>
      <c r="D1204" s="0" t="n">
        <v>318.905701</v>
      </c>
      <c r="E1204" s="0" t="n">
        <v>45.200001</v>
      </c>
      <c r="F1204" s="0" t="n">
        <v>160.41774</v>
      </c>
      <c r="G1204" s="0" t="n">
        <v>57.200001</v>
      </c>
      <c r="H1204" s="0" t="n">
        <v>342.5</v>
      </c>
      <c r="I1204" s="0" t="n">
        <v>11856.799805</v>
      </c>
    </row>
    <row r="1205" customFormat="false" ht="14.4" hidden="false" customHeight="false" outlineLevel="0" collapsed="false">
      <c r="B1205" s="1" t="n">
        <v>1210</v>
      </c>
      <c r="C1205" s="0" t="n">
        <v>6.9</v>
      </c>
      <c r="D1205" s="0" t="n">
        <v>329.507813</v>
      </c>
      <c r="E1205" s="0" t="n">
        <v>46.650002</v>
      </c>
      <c r="F1205" s="0" t="n">
        <v>160.073608</v>
      </c>
      <c r="G1205" s="0" t="n">
        <v>57</v>
      </c>
      <c r="H1205" s="0" t="n">
        <v>350.25</v>
      </c>
      <c r="I1205" s="0" t="n">
        <v>11910.150391</v>
      </c>
    </row>
    <row r="1206" customFormat="false" ht="14.4" hidden="false" customHeight="false" outlineLevel="0" collapsed="false">
      <c r="B1206" s="1" t="n">
        <v>1211</v>
      </c>
      <c r="C1206" s="0" t="n">
        <v>6.6</v>
      </c>
      <c r="D1206" s="0" t="n">
        <v>328.814209</v>
      </c>
      <c r="E1206" s="0" t="n">
        <v>45.599998</v>
      </c>
      <c r="F1206" s="0" t="n">
        <v>160.073608</v>
      </c>
      <c r="G1206" s="0" t="n">
        <v>56.599998</v>
      </c>
      <c r="H1206" s="0" t="n">
        <v>357.350006</v>
      </c>
      <c r="I1206" s="0" t="n">
        <v>11971.799805</v>
      </c>
    </row>
    <row r="1207" customFormat="false" ht="14.4" hidden="false" customHeight="false" outlineLevel="0" collapsed="false">
      <c r="B1207" s="1" t="n">
        <v>1212</v>
      </c>
      <c r="C1207" s="0" t="n">
        <v>6.9</v>
      </c>
      <c r="D1207" s="0" t="n">
        <v>329.854614</v>
      </c>
      <c r="E1207" s="0" t="n">
        <v>45.900002</v>
      </c>
      <c r="F1207" s="0" t="n">
        <v>159.926102</v>
      </c>
      <c r="G1207" s="0" t="n">
        <v>56.650002</v>
      </c>
      <c r="H1207" s="0" t="n">
        <v>341.899994</v>
      </c>
      <c r="I1207" s="0" t="n">
        <v>12086.700195</v>
      </c>
    </row>
    <row r="1208" customFormat="false" ht="14.4" hidden="false" customHeight="false" outlineLevel="0" collapsed="false">
      <c r="B1208" s="1" t="n">
        <v>1213</v>
      </c>
      <c r="C1208" s="0" t="n">
        <v>6.4</v>
      </c>
      <c r="D1208" s="0" t="n">
        <v>323.959045</v>
      </c>
      <c r="E1208" s="0" t="n">
        <v>45.25</v>
      </c>
      <c r="F1208" s="0" t="n">
        <v>161.745132</v>
      </c>
      <c r="G1208" s="0" t="n">
        <v>56.450001</v>
      </c>
      <c r="H1208" s="0" t="n">
        <v>340.850006</v>
      </c>
      <c r="I1208" s="0" t="n">
        <v>12053.950195</v>
      </c>
    </row>
    <row r="1209" customFormat="false" ht="14.4" hidden="false" customHeight="false" outlineLevel="0" collapsed="false">
      <c r="B1209" s="1" t="n">
        <v>1214</v>
      </c>
      <c r="C1209" s="0" t="n">
        <v>6.6</v>
      </c>
      <c r="D1209" s="0" t="n">
        <v>325.148071</v>
      </c>
      <c r="E1209" s="0" t="n">
        <v>44.450001</v>
      </c>
      <c r="F1209" s="0" t="n">
        <v>160.712723</v>
      </c>
      <c r="G1209" s="0" t="n">
        <v>56.450001</v>
      </c>
      <c r="H1209" s="0" t="n">
        <v>350.649994</v>
      </c>
      <c r="I1209" s="0" t="n">
        <v>12165</v>
      </c>
    </row>
    <row r="1210" customFormat="false" ht="14.4" hidden="false" customHeight="false" outlineLevel="0" collapsed="false">
      <c r="B1210" s="1" t="n">
        <v>1215</v>
      </c>
      <c r="C1210" s="0" t="n">
        <v>6.55</v>
      </c>
      <c r="D1210" s="0" t="n">
        <v>334.759338</v>
      </c>
      <c r="E1210" s="0" t="n">
        <v>44.849998</v>
      </c>
      <c r="F1210" s="0" t="n">
        <v>160.073608</v>
      </c>
      <c r="G1210" s="0" t="n">
        <v>55.75</v>
      </c>
      <c r="H1210" s="0" t="n">
        <v>350.649994</v>
      </c>
      <c r="I1210" s="0" t="n">
        <v>12221.650391</v>
      </c>
    </row>
    <row r="1211" customFormat="false" ht="14.4" hidden="false" customHeight="false" outlineLevel="0" collapsed="false">
      <c r="B1211" s="1" t="n">
        <v>1216</v>
      </c>
      <c r="C1211" s="0" t="n">
        <v>6.4</v>
      </c>
      <c r="D1211" s="0" t="n">
        <v>329.359192</v>
      </c>
      <c r="E1211" s="0" t="n">
        <v>44.099998</v>
      </c>
      <c r="F1211" s="0" t="n">
        <v>159.041183</v>
      </c>
      <c r="G1211" s="0" t="n">
        <v>55.400002</v>
      </c>
      <c r="H1211" s="0" t="n">
        <v>356.799988</v>
      </c>
      <c r="I1211" s="0" t="n">
        <v>12259.700195</v>
      </c>
    </row>
    <row r="1212" customFormat="false" ht="14.4" hidden="false" customHeight="false" outlineLevel="0" collapsed="false">
      <c r="B1212" s="1" t="n">
        <v>1217</v>
      </c>
      <c r="C1212" s="0" t="n">
        <v>6.3</v>
      </c>
      <c r="D1212" s="0" t="n">
        <v>328.417877</v>
      </c>
      <c r="E1212" s="0" t="n">
        <v>43.5</v>
      </c>
      <c r="F1212" s="0" t="n">
        <v>161.106018</v>
      </c>
      <c r="G1212" s="0" t="n">
        <v>56.599998</v>
      </c>
      <c r="H1212" s="0" t="n">
        <v>356.149994</v>
      </c>
      <c r="I1212" s="0" t="n">
        <v>12271.799805</v>
      </c>
    </row>
    <row r="1213" customFormat="false" ht="14.4" hidden="false" customHeight="false" outlineLevel="0" collapsed="false">
      <c r="B1213" s="1" t="n">
        <v>1218</v>
      </c>
      <c r="C1213" s="0" t="n">
        <v>6.05</v>
      </c>
      <c r="D1213" s="0" t="n">
        <v>326.83252</v>
      </c>
      <c r="E1213" s="0" t="n">
        <v>42.5</v>
      </c>
      <c r="F1213" s="0" t="n">
        <v>167.398834</v>
      </c>
      <c r="G1213" s="0" t="n">
        <v>57.049999</v>
      </c>
      <c r="H1213" s="0" t="n">
        <v>360.100006</v>
      </c>
      <c r="I1213" s="0" t="n">
        <v>12262.75</v>
      </c>
    </row>
    <row r="1214" customFormat="false" ht="14.4" hidden="false" customHeight="false" outlineLevel="0" collapsed="false">
      <c r="B1214" s="1" t="n">
        <v>1219</v>
      </c>
      <c r="C1214" s="0" t="n">
        <v>5.8</v>
      </c>
      <c r="D1214" s="0" t="n">
        <v>334.164825</v>
      </c>
      <c r="E1214" s="0" t="n">
        <v>43.150002</v>
      </c>
      <c r="F1214" s="0" t="n">
        <v>167.202194</v>
      </c>
      <c r="G1214" s="0" t="n">
        <v>57.400002</v>
      </c>
      <c r="H1214" s="0" t="n">
        <v>373.450012</v>
      </c>
      <c r="I1214" s="0" t="n">
        <v>12214.549805</v>
      </c>
    </row>
    <row r="1215" customFormat="false" ht="14.4" hidden="false" customHeight="false" outlineLevel="0" collapsed="false">
      <c r="B1215" s="1" t="n">
        <v>1220</v>
      </c>
      <c r="C1215" s="0" t="n">
        <v>6.15</v>
      </c>
      <c r="D1215" s="0" t="n">
        <v>331.340881</v>
      </c>
      <c r="E1215" s="0" t="n">
        <v>42.849998</v>
      </c>
      <c r="F1215" s="0" t="n">
        <v>165.579819</v>
      </c>
      <c r="G1215" s="0" t="n">
        <v>57.650002</v>
      </c>
      <c r="H1215" s="0" t="n">
        <v>365.049988</v>
      </c>
      <c r="I1215" s="0" t="n">
        <v>12126.549805</v>
      </c>
    </row>
    <row r="1216" customFormat="false" ht="14.4" hidden="false" customHeight="false" outlineLevel="0" collapsed="false">
      <c r="B1216" s="1" t="n">
        <v>1221</v>
      </c>
      <c r="C1216" s="0" t="n">
        <v>6.15</v>
      </c>
      <c r="D1216" s="0" t="n">
        <v>330.696838</v>
      </c>
      <c r="E1216" s="0" t="n">
        <v>43.450001</v>
      </c>
      <c r="F1216" s="0" t="n">
        <v>167.9888</v>
      </c>
      <c r="G1216" s="0" t="n">
        <v>57.849998</v>
      </c>
      <c r="H1216" s="0" t="n">
        <v>370.200012</v>
      </c>
      <c r="I1216" s="0" t="n">
        <v>12245.799805</v>
      </c>
    </row>
    <row r="1217" customFormat="false" ht="14.4" hidden="false" customHeight="false" outlineLevel="0" collapsed="false">
      <c r="B1217" s="1" t="n">
        <v>1222</v>
      </c>
      <c r="C1217" s="0" t="n">
        <v>6.1</v>
      </c>
      <c r="D1217" s="0" t="n">
        <v>331.390442</v>
      </c>
      <c r="E1217" s="0" t="n">
        <v>43.5</v>
      </c>
      <c r="F1217" s="0" t="n">
        <v>167.497177</v>
      </c>
      <c r="G1217" s="0" t="n">
        <v>58.549999</v>
      </c>
      <c r="H1217" s="0" t="n">
        <v>368</v>
      </c>
      <c r="I1217" s="0" t="n">
        <v>12255.849609</v>
      </c>
    </row>
    <row r="1218" customFormat="false" ht="14.4" hidden="false" customHeight="false" outlineLevel="0" collapsed="false">
      <c r="B1218" s="1" t="n">
        <v>1223</v>
      </c>
      <c r="C1218" s="0" t="n">
        <v>6.1</v>
      </c>
      <c r="D1218" s="0" t="n">
        <v>336.196045</v>
      </c>
      <c r="E1218" s="0" t="n">
        <v>45.400002</v>
      </c>
      <c r="F1218" s="0" t="n">
        <v>181.50853</v>
      </c>
      <c r="G1218" s="0" t="n">
        <v>58.200001</v>
      </c>
      <c r="H1218" s="0" t="n">
        <v>376.049988</v>
      </c>
      <c r="I1218" s="0" t="n">
        <v>12168.450195</v>
      </c>
    </row>
    <row r="1219" customFormat="false" ht="14.4" hidden="false" customHeight="false" outlineLevel="0" collapsed="false">
      <c r="B1219" s="1" t="n">
        <v>1224</v>
      </c>
      <c r="C1219" s="0" t="n">
        <v>6.1</v>
      </c>
      <c r="D1219" s="0" t="n">
        <v>330.647308</v>
      </c>
      <c r="E1219" s="0" t="n">
        <v>44.599998</v>
      </c>
      <c r="F1219" s="0" t="n">
        <v>179.738678</v>
      </c>
      <c r="G1219" s="0" t="n">
        <v>58.099998</v>
      </c>
      <c r="H1219" s="0" t="n">
        <v>386.5</v>
      </c>
      <c r="I1219" s="0" t="n">
        <v>12182.5</v>
      </c>
    </row>
    <row r="1220" customFormat="false" ht="14.4" hidden="false" customHeight="false" outlineLevel="0" collapsed="false">
      <c r="B1220" s="1" t="n">
        <v>1225</v>
      </c>
      <c r="C1220" s="0" t="n">
        <v>6</v>
      </c>
      <c r="D1220" s="0" t="n">
        <v>316.081757</v>
      </c>
      <c r="E1220" s="0" t="n">
        <v>42.650002</v>
      </c>
      <c r="F1220" s="0" t="n">
        <v>168.873734</v>
      </c>
      <c r="G1220" s="0" t="n">
        <v>57.450001</v>
      </c>
      <c r="H1220" s="0" t="n">
        <v>371.25</v>
      </c>
      <c r="I1220" s="0" t="n">
        <v>12282.200195</v>
      </c>
    </row>
    <row r="1221" customFormat="false" ht="14.4" hidden="false" customHeight="false" outlineLevel="0" collapsed="false">
      <c r="B1221" s="1" t="n">
        <v>1226</v>
      </c>
      <c r="C1221" s="0" t="n">
        <v>6</v>
      </c>
      <c r="D1221" s="0" t="n">
        <v>315.487244</v>
      </c>
      <c r="E1221" s="0" t="n">
        <v>43.400002</v>
      </c>
      <c r="F1221" s="0" t="n">
        <v>168.529572</v>
      </c>
      <c r="G1221" s="0" t="n">
        <v>57.75</v>
      </c>
      <c r="H1221" s="0" t="n">
        <v>371.100006</v>
      </c>
      <c r="I1221" s="0" t="n">
        <v>12226.650391</v>
      </c>
    </row>
    <row r="1222" customFormat="false" ht="14.4" hidden="false" customHeight="false" outlineLevel="0" collapsed="false">
      <c r="B1222" s="1" t="n">
        <v>1227</v>
      </c>
      <c r="C1222" s="0" t="n">
        <v>6.5</v>
      </c>
      <c r="D1222" s="0" t="n">
        <v>316.874451</v>
      </c>
      <c r="E1222" s="0" t="n">
        <v>43.200001</v>
      </c>
      <c r="F1222" s="0" t="n">
        <v>168.873734</v>
      </c>
      <c r="G1222" s="0" t="n">
        <v>58.900002</v>
      </c>
      <c r="H1222" s="0" t="n">
        <v>371</v>
      </c>
      <c r="I1222" s="0" t="n">
        <v>11993.049805</v>
      </c>
    </row>
    <row r="1223" customFormat="false" ht="14.4" hidden="false" customHeight="false" outlineLevel="0" collapsed="false">
      <c r="B1223" s="1" t="n">
        <v>1228</v>
      </c>
      <c r="C1223" s="0" t="n">
        <v>6.25</v>
      </c>
      <c r="D1223" s="0" t="n">
        <v>327.179321</v>
      </c>
      <c r="E1223" s="0" t="n">
        <v>44.900002</v>
      </c>
      <c r="F1223" s="0" t="n">
        <v>171.970963</v>
      </c>
      <c r="G1223" s="0" t="n">
        <v>60.650002</v>
      </c>
      <c r="H1223" s="0" t="n">
        <v>388.649994</v>
      </c>
      <c r="I1223" s="0" t="n">
        <v>12052.950195</v>
      </c>
    </row>
    <row r="1224" customFormat="false" ht="14.4" hidden="false" customHeight="false" outlineLevel="0" collapsed="false">
      <c r="B1224" s="1" t="n">
        <v>1229</v>
      </c>
      <c r="C1224" s="0" t="n">
        <v>6.1</v>
      </c>
      <c r="D1224" s="0" t="n">
        <v>329.210571</v>
      </c>
      <c r="E1224" s="0" t="n">
        <v>44.75</v>
      </c>
      <c r="F1224" s="0" t="n">
        <v>173.789978</v>
      </c>
      <c r="G1224" s="0" t="n">
        <v>60.549999</v>
      </c>
      <c r="H1224" s="0" t="n">
        <v>403.350006</v>
      </c>
      <c r="I1224" s="0" t="n">
        <v>12025.349609</v>
      </c>
    </row>
    <row r="1225" customFormat="false" ht="14.4" hidden="false" customHeight="false" outlineLevel="0" collapsed="false">
      <c r="B1225" s="1" t="n">
        <v>1230</v>
      </c>
      <c r="C1225" s="0" t="n">
        <v>6.15</v>
      </c>
      <c r="D1225" s="0" t="n">
        <v>327.724274</v>
      </c>
      <c r="E1225" s="0" t="n">
        <v>46.049999</v>
      </c>
      <c r="F1225" s="0" t="n">
        <v>188.637115</v>
      </c>
      <c r="G1225" s="0" t="n">
        <v>64.849998</v>
      </c>
      <c r="H1225" s="0" t="n">
        <v>399.700012</v>
      </c>
      <c r="I1225" s="0" t="n">
        <v>12215.900391</v>
      </c>
    </row>
    <row r="1226" customFormat="false" ht="14.4" hidden="false" customHeight="false" outlineLevel="0" collapsed="false">
      <c r="B1226" s="1" t="n">
        <v>1231</v>
      </c>
      <c r="C1226" s="0" t="n">
        <v>6.1</v>
      </c>
      <c r="D1226" s="0" t="n">
        <v>324.999451</v>
      </c>
      <c r="E1226" s="0" t="n">
        <v>45.950001</v>
      </c>
      <c r="F1226" s="0" t="n">
        <v>194.78244</v>
      </c>
      <c r="G1226" s="0" t="n">
        <v>64.650002</v>
      </c>
      <c r="H1226" s="0" t="n">
        <v>392.850006</v>
      </c>
      <c r="I1226" s="0" t="n">
        <v>12256.799805</v>
      </c>
    </row>
    <row r="1227" customFormat="false" ht="14.4" hidden="false" customHeight="false" outlineLevel="0" collapsed="false">
      <c r="B1227" s="1" t="n">
        <v>1232</v>
      </c>
      <c r="C1227" s="0" t="n">
        <v>6</v>
      </c>
      <c r="D1227" s="0" t="n">
        <v>321.283752</v>
      </c>
      <c r="E1227" s="0" t="n">
        <v>46.849998</v>
      </c>
      <c r="F1227" s="0" t="n">
        <v>194.094147</v>
      </c>
      <c r="G1227" s="0" t="n">
        <v>68.5</v>
      </c>
      <c r="H1227" s="0" t="n">
        <v>417.799988</v>
      </c>
      <c r="I1227" s="0" t="n">
        <v>12329.549805</v>
      </c>
    </row>
    <row r="1228" customFormat="false" ht="14.4" hidden="false" customHeight="false" outlineLevel="0" collapsed="false">
      <c r="B1228" s="1" t="n">
        <v>1233</v>
      </c>
      <c r="C1228" s="0" t="n">
        <v>6</v>
      </c>
      <c r="D1228" s="0" t="n">
        <v>320.342407</v>
      </c>
      <c r="E1228" s="0" t="n">
        <v>46.549999</v>
      </c>
      <c r="F1228" s="0" t="n">
        <v>197.535538</v>
      </c>
      <c r="G1228" s="0" t="n">
        <v>69.800003</v>
      </c>
      <c r="H1228" s="0" t="n">
        <v>405.950012</v>
      </c>
      <c r="I1228" s="0" t="n">
        <v>12362.299805</v>
      </c>
    </row>
    <row r="1229" customFormat="false" ht="14.4" hidden="false" customHeight="false" outlineLevel="0" collapsed="false">
      <c r="B1229" s="1" t="n">
        <v>1234</v>
      </c>
      <c r="C1229" s="0" t="n">
        <v>4.5</v>
      </c>
      <c r="D1229" s="0" t="n">
        <v>315.090912</v>
      </c>
      <c r="E1229" s="0" t="n">
        <v>46.200001</v>
      </c>
      <c r="F1229" s="0" t="n">
        <v>235.341629</v>
      </c>
      <c r="G1229" s="0" t="n">
        <v>66.349998</v>
      </c>
      <c r="H1229" s="0" t="n">
        <v>455.5</v>
      </c>
      <c r="I1229" s="0" t="n">
        <v>12343.299805</v>
      </c>
    </row>
    <row r="1230" customFormat="false" ht="14.4" hidden="false" customHeight="false" outlineLevel="0" collapsed="false">
      <c r="B1230" s="1" t="n">
        <v>1235</v>
      </c>
      <c r="C1230" s="0" t="n">
        <v>4.85</v>
      </c>
      <c r="D1230" s="0" t="n">
        <v>311.127502</v>
      </c>
      <c r="E1230" s="0" t="n">
        <v>44.950001</v>
      </c>
      <c r="F1230" s="0" t="n">
        <v>219.068802</v>
      </c>
      <c r="G1230" s="0" t="n">
        <v>64.849998</v>
      </c>
      <c r="H1230" s="0" t="n">
        <v>435.600006</v>
      </c>
      <c r="I1230" s="0" t="n">
        <v>12355.5</v>
      </c>
    </row>
    <row r="1231" customFormat="false" ht="14.4" hidden="false" customHeight="false" outlineLevel="0" collapsed="false">
      <c r="B1231" s="1" t="n">
        <v>1236</v>
      </c>
      <c r="C1231" s="0" t="n">
        <v>5.95</v>
      </c>
      <c r="D1231" s="0" t="n">
        <v>310.830261</v>
      </c>
      <c r="E1231" s="0" t="n">
        <v>43.400002</v>
      </c>
      <c r="F1231" s="0" t="n">
        <v>215.676559</v>
      </c>
      <c r="G1231" s="0" t="n">
        <v>66.349998</v>
      </c>
      <c r="H1231" s="0" t="n">
        <v>446.799988</v>
      </c>
      <c r="I1231" s="0" t="n">
        <v>12352.349609</v>
      </c>
    </row>
    <row r="1232" customFormat="false" ht="14.4" hidden="false" customHeight="false" outlineLevel="0" collapsed="false">
      <c r="B1232" s="1" t="n">
        <v>1237</v>
      </c>
      <c r="C1232" s="0" t="n">
        <v>5.6</v>
      </c>
      <c r="D1232" s="0" t="n">
        <v>313.257843</v>
      </c>
      <c r="E1232" s="0" t="n">
        <v>43.450001</v>
      </c>
      <c r="F1232" s="0" t="n">
        <v>217.938034</v>
      </c>
      <c r="G1232" s="0" t="n">
        <v>66.800003</v>
      </c>
      <c r="H1232" s="0" t="n">
        <v>449.5</v>
      </c>
      <c r="I1232" s="0" t="n">
        <v>12224.549805</v>
      </c>
    </row>
    <row r="1233" customFormat="false" ht="14.4" hidden="false" customHeight="false" outlineLevel="0" collapsed="false">
      <c r="B1233" s="1" t="n">
        <v>1238</v>
      </c>
      <c r="C1233" s="0" t="n">
        <v>5.9</v>
      </c>
      <c r="D1233" s="0" t="n">
        <v>320.243347</v>
      </c>
      <c r="E1233" s="0" t="n">
        <v>43.450001</v>
      </c>
      <c r="F1233" s="0" t="n">
        <v>214.545822</v>
      </c>
      <c r="G1233" s="0" t="n">
        <v>65.599998</v>
      </c>
      <c r="H1233" s="0" t="n">
        <v>452.25</v>
      </c>
      <c r="I1233" s="0" t="n">
        <v>12169.849609</v>
      </c>
    </row>
    <row r="1234" customFormat="false" ht="14.4" hidden="false" customHeight="false" outlineLevel="0" collapsed="false">
      <c r="B1234" s="1" t="n">
        <v>1239</v>
      </c>
      <c r="C1234" s="0" t="n">
        <v>6.05</v>
      </c>
      <c r="D1234" s="0" t="n">
        <v>321.085571</v>
      </c>
      <c r="E1234" s="0" t="n">
        <v>45</v>
      </c>
      <c r="F1234" s="0" t="n">
        <v>205.696548</v>
      </c>
      <c r="G1234" s="0" t="n">
        <v>66.800003</v>
      </c>
      <c r="H1234" s="0" t="n">
        <v>452.299988</v>
      </c>
      <c r="I1234" s="0" t="n">
        <v>12106.900391</v>
      </c>
    </row>
    <row r="1235" customFormat="false" ht="14.4" hidden="false" customHeight="false" outlineLevel="0" collapsed="false">
      <c r="B1235" s="1" t="n">
        <v>1240</v>
      </c>
      <c r="C1235" s="0" t="n">
        <v>5.8</v>
      </c>
      <c r="D1235" s="0" t="n">
        <v>313.307404</v>
      </c>
      <c r="E1235" s="0" t="n">
        <v>43.950001</v>
      </c>
      <c r="F1235" s="0" t="n">
        <v>207.368073</v>
      </c>
      <c r="G1235" s="0" t="n">
        <v>68.75</v>
      </c>
      <c r="H1235" s="0" t="n">
        <v>461.149994</v>
      </c>
      <c r="I1235" s="0" t="n">
        <v>12180.349609</v>
      </c>
    </row>
    <row r="1236" customFormat="false" ht="14.4" hidden="false" customHeight="false" outlineLevel="0" collapsed="false">
      <c r="B1236" s="1" t="n">
        <v>1241</v>
      </c>
      <c r="C1236" s="0" t="n">
        <v>5.35</v>
      </c>
      <c r="D1236" s="0" t="n">
        <v>312.217438</v>
      </c>
      <c r="E1236" s="0" t="n">
        <v>43.299999</v>
      </c>
      <c r="F1236" s="0" t="n">
        <v>204.467484</v>
      </c>
      <c r="G1236" s="0" t="n">
        <v>69.400002</v>
      </c>
      <c r="H1236" s="0" t="n">
        <v>462.850006</v>
      </c>
      <c r="I1236" s="0" t="n">
        <v>12248.25</v>
      </c>
    </row>
    <row r="1237" customFormat="false" ht="14.4" hidden="false" customHeight="false" outlineLevel="0" collapsed="false">
      <c r="B1237" s="1" t="n">
        <v>1242</v>
      </c>
      <c r="C1237" s="0" t="n">
        <v>5.25</v>
      </c>
      <c r="D1237" s="0" t="n">
        <v>313.555115</v>
      </c>
      <c r="E1237" s="0" t="n">
        <v>44.549999</v>
      </c>
      <c r="F1237" s="0" t="n">
        <v>208.941284</v>
      </c>
      <c r="G1237" s="0" t="n">
        <v>69.5</v>
      </c>
      <c r="H1237" s="0" t="n">
        <v>474.100006</v>
      </c>
      <c r="I1237" s="0" t="n">
        <v>12119</v>
      </c>
    </row>
    <row r="1238" customFormat="false" ht="14.4" hidden="false" customHeight="false" outlineLevel="0" collapsed="false">
      <c r="B1238" s="1" t="n">
        <v>1243</v>
      </c>
      <c r="C1238" s="0" t="n">
        <v>5.2</v>
      </c>
      <c r="D1238" s="0" t="n">
        <v>307.857697</v>
      </c>
      <c r="E1238" s="0" t="n">
        <v>44.049999</v>
      </c>
      <c r="F1238" s="0" t="n">
        <v>209.236267</v>
      </c>
      <c r="G1238" s="0" t="n">
        <v>68.849998</v>
      </c>
      <c r="H1238" s="0" t="n">
        <v>458.75</v>
      </c>
      <c r="I1238" s="0" t="n">
        <v>12055.799805</v>
      </c>
    </row>
    <row r="1239" customFormat="false" ht="14.4" hidden="false" customHeight="false" outlineLevel="0" collapsed="false">
      <c r="B1239" s="1" t="n">
        <v>1244</v>
      </c>
      <c r="C1239" s="0" t="n">
        <v>5.3</v>
      </c>
      <c r="D1239" s="0" t="n">
        <v>315.536804</v>
      </c>
      <c r="E1239" s="0" t="n">
        <v>42.75</v>
      </c>
      <c r="F1239" s="0" t="n">
        <v>206.43399</v>
      </c>
      <c r="G1239" s="0" t="n">
        <v>68.75</v>
      </c>
      <c r="H1239" s="0" t="n">
        <v>458.549988</v>
      </c>
      <c r="I1239" s="0" t="n">
        <v>12129.5</v>
      </c>
    </row>
    <row r="1240" customFormat="false" ht="14.4" hidden="false" customHeight="false" outlineLevel="0" collapsed="false">
      <c r="B1240" s="1" t="n">
        <v>1245</v>
      </c>
      <c r="C1240" s="0" t="n">
        <v>5.35</v>
      </c>
      <c r="D1240" s="0" t="n">
        <v>295.372955</v>
      </c>
      <c r="E1240" s="0" t="n">
        <v>39.450001</v>
      </c>
      <c r="F1240" s="0" t="n">
        <v>197.191406</v>
      </c>
      <c r="G1240" s="0" t="n">
        <v>67.699997</v>
      </c>
      <c r="H1240" s="0" t="n">
        <v>439.25</v>
      </c>
      <c r="I1240" s="0" t="n">
        <v>12035.799805</v>
      </c>
    </row>
    <row r="1241" customFormat="false" ht="14.4" hidden="false" customHeight="false" outlineLevel="0" collapsed="false">
      <c r="B1241" s="1" t="n">
        <v>1246</v>
      </c>
      <c r="C1241" s="0" t="n">
        <v>5.25</v>
      </c>
      <c r="D1241" s="0" t="n">
        <v>303.448395</v>
      </c>
      <c r="E1241" s="0" t="n">
        <v>39.950001</v>
      </c>
      <c r="F1241" s="0" t="n">
        <v>205.254089</v>
      </c>
      <c r="G1241" s="0" t="n">
        <v>68.099998</v>
      </c>
      <c r="H1241" s="0" t="n">
        <v>436.399994</v>
      </c>
      <c r="I1241" s="0" t="n">
        <v>11962.099609</v>
      </c>
    </row>
    <row r="1242" customFormat="false" ht="14.4" hidden="false" customHeight="false" outlineLevel="0" collapsed="false">
      <c r="B1242" s="1" t="n">
        <v>1247</v>
      </c>
      <c r="C1242" s="0" t="n">
        <v>5.25</v>
      </c>
      <c r="D1242" s="0" t="n">
        <v>308.154938</v>
      </c>
      <c r="E1242" s="0" t="n">
        <v>39.599998</v>
      </c>
      <c r="F1242" s="0" t="n">
        <v>200.583618</v>
      </c>
      <c r="G1242" s="0" t="n">
        <v>68.099998</v>
      </c>
      <c r="H1242" s="0" t="n">
        <v>438.200012</v>
      </c>
      <c r="I1242" s="0" t="n">
        <v>11707.900391</v>
      </c>
    </row>
    <row r="1243" customFormat="false" ht="14.4" hidden="false" customHeight="false" outlineLevel="0" collapsed="false">
      <c r="B1243" s="1" t="n">
        <v>1248</v>
      </c>
      <c r="C1243" s="0" t="n">
        <v>5.15</v>
      </c>
      <c r="D1243" s="0" t="n">
        <v>319.004791</v>
      </c>
      <c r="E1243" s="0" t="n">
        <v>39.549999</v>
      </c>
      <c r="F1243" s="0" t="n">
        <v>201.911026</v>
      </c>
      <c r="G1243" s="0" t="n">
        <v>68.550003</v>
      </c>
      <c r="H1243" s="0" t="n">
        <v>449.649994</v>
      </c>
      <c r="I1243" s="0" t="n">
        <v>11979.650391</v>
      </c>
    </row>
    <row r="1244" customFormat="false" ht="14.4" hidden="false" customHeight="false" outlineLevel="0" collapsed="false">
      <c r="B1244" s="1" t="n">
        <v>1249</v>
      </c>
      <c r="C1244" s="0" t="n">
        <v>5.25</v>
      </c>
      <c r="D1244" s="0" t="n">
        <v>317.617584</v>
      </c>
      <c r="E1244" s="0" t="n">
        <v>39.799999</v>
      </c>
      <c r="F1244" s="0" t="n">
        <v>196.453964</v>
      </c>
      <c r="G1244" s="0" t="n">
        <v>68.150002</v>
      </c>
      <c r="H1244" s="0" t="n">
        <v>449.149994</v>
      </c>
      <c r="I1244" s="0" t="n">
        <v>12089.150391</v>
      </c>
    </row>
    <row r="1245" customFormat="false" ht="14.4" hidden="false" customHeight="false" outlineLevel="0" collapsed="false">
      <c r="B1245" s="1" t="n">
        <v>1250</v>
      </c>
      <c r="C1245" s="0" t="n">
        <v>5.05</v>
      </c>
      <c r="D1245" s="0" t="n">
        <v>315.586334</v>
      </c>
      <c r="E1245" s="0" t="n">
        <v>38.25</v>
      </c>
      <c r="F1245" s="0" t="n">
        <v>193.061752</v>
      </c>
      <c r="G1245" s="0" t="n">
        <v>67.849998</v>
      </c>
      <c r="H1245" s="0" t="n">
        <v>446.350006</v>
      </c>
      <c r="I1245" s="0" t="n">
        <v>12137.950195</v>
      </c>
    </row>
    <row r="1246" customFormat="false" ht="14.4" hidden="false" customHeight="false" outlineLevel="0" collapsed="false">
      <c r="B1246" s="1" t="n">
        <v>1251</v>
      </c>
      <c r="C1246" s="0" t="n">
        <v>4.85</v>
      </c>
      <c r="D1246" s="0" t="n">
        <v>321.382843</v>
      </c>
      <c r="E1246" s="0" t="n">
        <v>38.549999</v>
      </c>
      <c r="F1246" s="0" t="n">
        <v>194.979095</v>
      </c>
      <c r="G1246" s="0" t="n">
        <v>67.75</v>
      </c>
      <c r="H1246" s="0" t="n">
        <v>434.899994</v>
      </c>
      <c r="I1246" s="0" t="n">
        <v>12098.349609</v>
      </c>
    </row>
    <row r="1247" customFormat="false" ht="14.4" hidden="false" customHeight="false" outlineLevel="0" collapsed="false">
      <c r="B1247" s="1" t="n">
        <v>1252</v>
      </c>
      <c r="C1247" s="0" t="n">
        <v>4.5</v>
      </c>
      <c r="D1247" s="0" t="n">
        <v>317.270813</v>
      </c>
      <c r="E1247" s="0" t="n">
        <v>36.349998</v>
      </c>
      <c r="F1247" s="0" t="n">
        <v>189.767853</v>
      </c>
      <c r="G1247" s="0" t="n">
        <v>67.550003</v>
      </c>
      <c r="H1247" s="0" t="n">
        <v>436.100006</v>
      </c>
      <c r="I1247" s="0" t="n">
        <v>12031.5</v>
      </c>
    </row>
    <row r="1248" customFormat="false" ht="14.4" hidden="false" customHeight="false" outlineLevel="0" collapsed="false">
      <c r="B1248" s="1" t="n">
        <v>1253</v>
      </c>
      <c r="C1248" s="0" t="n">
        <v>4.5</v>
      </c>
      <c r="D1248" s="0" t="n">
        <v>324.454468</v>
      </c>
      <c r="E1248" s="0" t="n">
        <v>37.049999</v>
      </c>
      <c r="F1248" s="0" t="n">
        <v>193.110901</v>
      </c>
      <c r="G1248" s="0" t="n">
        <v>67.199997</v>
      </c>
      <c r="H1248" s="0" t="n">
        <v>438.149994</v>
      </c>
      <c r="I1248" s="0" t="n">
        <v>12107.900391</v>
      </c>
    </row>
    <row r="1249" customFormat="false" ht="14.4" hidden="false" customHeight="false" outlineLevel="0" collapsed="false">
      <c r="B1249" s="1" t="n">
        <v>1254</v>
      </c>
      <c r="C1249" s="0" t="n">
        <v>3.4</v>
      </c>
      <c r="D1249" s="0" t="n">
        <v>316.478088</v>
      </c>
      <c r="E1249" s="0" t="n">
        <v>36.200001</v>
      </c>
      <c r="F1249" s="0" t="n">
        <v>189.079575</v>
      </c>
      <c r="G1249" s="0" t="n">
        <v>67.300003</v>
      </c>
      <c r="H1249" s="0" t="n">
        <v>499.75</v>
      </c>
      <c r="I1249" s="0" t="n">
        <v>12201.200195</v>
      </c>
    </row>
    <row r="1250" customFormat="false" ht="14.4" hidden="false" customHeight="false" outlineLevel="0" collapsed="false">
      <c r="B1250" s="1" t="n">
        <v>1255</v>
      </c>
      <c r="C1250" s="0" t="n">
        <v>3.4</v>
      </c>
      <c r="D1250" s="0" t="n">
        <v>311.325684</v>
      </c>
      <c r="E1250" s="0" t="n">
        <v>34.849998</v>
      </c>
      <c r="F1250" s="0" t="n">
        <v>183.622513</v>
      </c>
      <c r="G1250" s="0" t="n">
        <v>67.199997</v>
      </c>
      <c r="H1250" s="0" t="n">
        <v>485.399994</v>
      </c>
      <c r="I1250" s="0" t="n">
        <v>12174.650391</v>
      </c>
    </row>
    <row r="1251" customFormat="false" ht="14.4" hidden="false" customHeight="false" outlineLevel="0" collapsed="false">
      <c r="B1251" s="1" t="n">
        <v>1256</v>
      </c>
      <c r="C1251" s="0" t="n">
        <v>3</v>
      </c>
      <c r="D1251" s="0" t="n">
        <v>314.64502</v>
      </c>
      <c r="E1251" s="0" t="n">
        <v>34.700001</v>
      </c>
      <c r="F1251" s="0" t="n">
        <v>181.754349</v>
      </c>
      <c r="G1251" s="0" t="n">
        <v>66.349998</v>
      </c>
      <c r="H1251" s="0" t="n">
        <v>484.5</v>
      </c>
      <c r="I1251" s="0" t="n">
        <v>12113.450195</v>
      </c>
    </row>
    <row r="1252" customFormat="false" ht="14.4" hidden="false" customHeight="false" outlineLevel="0" collapsed="false">
      <c r="B1252" s="1" t="n">
        <v>1257</v>
      </c>
      <c r="C1252" s="0" t="n">
        <v>4.2</v>
      </c>
      <c r="D1252" s="0" t="n">
        <v>317.419434</v>
      </c>
      <c r="E1252" s="0" t="n">
        <v>35.400002</v>
      </c>
      <c r="F1252" s="0" t="n">
        <v>177.624664</v>
      </c>
      <c r="G1252" s="0" t="n">
        <v>66.800003</v>
      </c>
      <c r="H1252" s="0" t="n">
        <v>503.450012</v>
      </c>
      <c r="I1252" s="0" t="n">
        <v>12045.799805</v>
      </c>
    </row>
    <row r="1253" customFormat="false" ht="14.4" hidden="false" customHeight="false" outlineLevel="0" collapsed="false">
      <c r="B1253" s="1" t="n">
        <v>1258</v>
      </c>
      <c r="C1253" s="0" t="n">
        <v>4.4</v>
      </c>
      <c r="D1253" s="0" t="n">
        <v>324.652618</v>
      </c>
      <c r="E1253" s="0" t="n">
        <v>35.099998</v>
      </c>
      <c r="F1253" s="0" t="n">
        <v>176.690582</v>
      </c>
      <c r="G1253" s="0" t="n">
        <v>67.150002</v>
      </c>
      <c r="H1253" s="0" t="n">
        <v>510.399994</v>
      </c>
      <c r="I1253" s="0" t="n">
        <v>11992.5</v>
      </c>
    </row>
    <row r="1254" customFormat="false" ht="14.4" hidden="false" customHeight="false" outlineLevel="0" collapsed="false">
      <c r="B1254" s="1" t="n">
        <v>1259</v>
      </c>
      <c r="C1254" s="0" t="n">
        <v>3.85</v>
      </c>
      <c r="D1254" s="0" t="n">
        <v>319.995636</v>
      </c>
      <c r="E1254" s="0" t="n">
        <v>33.900002</v>
      </c>
      <c r="F1254" s="0" t="n">
        <v>172.167618</v>
      </c>
      <c r="G1254" s="0" t="n">
        <v>66.400002</v>
      </c>
      <c r="H1254" s="0" t="n">
        <v>492.200012</v>
      </c>
      <c r="I1254" s="0" t="n">
        <v>12125.900391</v>
      </c>
    </row>
    <row r="1255" customFormat="false" ht="14.4" hidden="false" customHeight="false" outlineLevel="0" collapsed="false">
      <c r="B1255" s="1" t="n">
        <v>1260</v>
      </c>
      <c r="C1255" s="0" t="n">
        <v>3.95</v>
      </c>
      <c r="D1255" s="0" t="n">
        <v>323.810394</v>
      </c>
      <c r="E1255" s="0" t="n">
        <v>33.900002</v>
      </c>
      <c r="F1255" s="0" t="n">
        <v>172.364273</v>
      </c>
      <c r="G1255" s="0" t="n">
        <v>66.150002</v>
      </c>
      <c r="H1255" s="0" t="n">
        <v>466.450012</v>
      </c>
      <c r="I1255" s="0" t="n">
        <v>12080.849609</v>
      </c>
    </row>
    <row r="1256" customFormat="false" ht="14.4" hidden="false" customHeight="false" outlineLevel="0" collapsed="false">
      <c r="B1256" s="1" t="n">
        <v>1261</v>
      </c>
      <c r="C1256" s="0" t="n">
        <v>4</v>
      </c>
      <c r="D1256" s="0" t="n">
        <v>325.197632</v>
      </c>
      <c r="E1256" s="0" t="n">
        <v>33.25</v>
      </c>
      <c r="F1256" s="0" t="n">
        <v>169.02121</v>
      </c>
      <c r="G1256" s="0" t="n">
        <v>67</v>
      </c>
      <c r="H1256" s="0" t="n">
        <v>484.950012</v>
      </c>
      <c r="I1256" s="0" t="n">
        <v>11829.400391</v>
      </c>
    </row>
    <row r="1257" customFormat="false" ht="14.4" hidden="false" customHeight="false" outlineLevel="0" collapsed="false">
      <c r="B1257" s="1" t="n">
        <v>1262</v>
      </c>
      <c r="C1257" s="0" t="n">
        <v>3.8</v>
      </c>
      <c r="D1257" s="0" t="n">
        <v>319.004791</v>
      </c>
      <c r="E1257" s="0" t="n">
        <v>32.599998</v>
      </c>
      <c r="F1257" s="0" t="n">
        <v>171.774307</v>
      </c>
      <c r="G1257" s="0" t="n">
        <v>68.050003</v>
      </c>
      <c r="H1257" s="0" t="n">
        <v>483.600006</v>
      </c>
      <c r="I1257" s="0" t="n">
        <v>11797.900391</v>
      </c>
    </row>
    <row r="1258" customFormat="false" ht="14.4" hidden="false" customHeight="false" outlineLevel="0" collapsed="false">
      <c r="B1258" s="1" t="n">
        <v>1263</v>
      </c>
      <c r="C1258" s="0" t="n">
        <v>3.85</v>
      </c>
      <c r="D1258" s="0" t="n">
        <v>300.228149</v>
      </c>
      <c r="E1258" s="0" t="n">
        <v>30.6</v>
      </c>
      <c r="F1258" s="0" t="n">
        <v>164.154099</v>
      </c>
      <c r="G1258" s="0" t="n">
        <v>66.699997</v>
      </c>
      <c r="H1258" s="0" t="n">
        <v>454.25</v>
      </c>
      <c r="I1258" s="0" t="n">
        <v>11678.5</v>
      </c>
    </row>
    <row r="1259" customFormat="false" ht="14.4" hidden="false" customHeight="false" outlineLevel="0" collapsed="false">
      <c r="B1259" s="1" t="n">
        <v>1264</v>
      </c>
      <c r="C1259" s="0" t="n">
        <v>3.45</v>
      </c>
      <c r="D1259" s="0" t="n">
        <v>284.770844</v>
      </c>
      <c r="E1259" s="0" t="n">
        <v>29.549999</v>
      </c>
      <c r="F1259" s="0" t="n">
        <v>160.466904</v>
      </c>
      <c r="G1259" s="0" t="n">
        <v>66.199997</v>
      </c>
      <c r="H1259" s="0" t="n">
        <v>441</v>
      </c>
      <c r="I1259" s="0" t="n">
        <v>11633.299805</v>
      </c>
    </row>
    <row r="1260" customFormat="false" ht="14.4" hidden="false" customHeight="false" outlineLevel="0" collapsed="false">
      <c r="B1260" s="1" t="n">
        <v>1265</v>
      </c>
      <c r="C1260" s="0" t="n">
        <v>3.65</v>
      </c>
      <c r="D1260" s="0" t="n">
        <v>287.198425</v>
      </c>
      <c r="E1260" s="0" t="n">
        <v>31</v>
      </c>
      <c r="F1260" s="0" t="n">
        <v>163.957458</v>
      </c>
      <c r="G1260" s="0" t="n">
        <v>66.949997</v>
      </c>
      <c r="H1260" s="0" t="n">
        <v>436.950012</v>
      </c>
      <c r="I1260" s="0" t="n">
        <v>11201.75</v>
      </c>
    </row>
    <row r="1261" customFormat="false" ht="14.4" hidden="false" customHeight="false" outlineLevel="0" collapsed="false">
      <c r="B1261" s="1" t="n">
        <v>1266</v>
      </c>
      <c r="C1261" s="0" t="n">
        <v>3.6</v>
      </c>
      <c r="D1261" s="0" t="n">
        <v>282.690033</v>
      </c>
      <c r="E1261" s="0" t="n">
        <v>30.65</v>
      </c>
      <c r="F1261" s="0" t="n">
        <v>162.67923</v>
      </c>
      <c r="G1261" s="0" t="n">
        <v>66.550003</v>
      </c>
      <c r="H1261" s="0" t="n">
        <v>417.350006</v>
      </c>
      <c r="I1261" s="0" t="n">
        <v>11132.75</v>
      </c>
    </row>
    <row r="1262" customFormat="false" ht="14.4" hidden="false" customHeight="false" outlineLevel="0" collapsed="false">
      <c r="B1262" s="1" t="n">
        <v>1267</v>
      </c>
      <c r="C1262" s="0" t="n">
        <v>3.6</v>
      </c>
      <c r="D1262" s="0" t="n">
        <v>285.860779</v>
      </c>
      <c r="E1262" s="0" t="n">
        <v>30.700001</v>
      </c>
      <c r="F1262" s="0" t="n">
        <v>164.399918</v>
      </c>
      <c r="G1262" s="0" t="n">
        <v>67.300003</v>
      </c>
      <c r="H1262" s="0" t="n">
        <v>421.5</v>
      </c>
      <c r="I1262" s="0" t="n">
        <v>11303.299805</v>
      </c>
    </row>
    <row r="1263" customFormat="false" ht="14.4" hidden="false" customHeight="false" outlineLevel="0" collapsed="false">
      <c r="B1263" s="1" t="n">
        <v>1268</v>
      </c>
      <c r="C1263" s="0" t="n">
        <v>3.3</v>
      </c>
      <c r="D1263" s="0" t="n">
        <v>268.025452</v>
      </c>
      <c r="E1263" s="0" t="n">
        <v>29.549999</v>
      </c>
      <c r="F1263" s="0" t="n">
        <v>155.50148</v>
      </c>
      <c r="G1263" s="0" t="n">
        <v>67.449997</v>
      </c>
      <c r="H1263" s="0" t="n">
        <v>408.299988</v>
      </c>
      <c r="I1263" s="0" t="n">
        <v>11251</v>
      </c>
    </row>
    <row r="1264" customFormat="false" ht="14.4" hidden="false" customHeight="false" outlineLevel="0" collapsed="false">
      <c r="B1264" s="1" t="n">
        <v>1269</v>
      </c>
      <c r="C1264" s="0" t="n">
        <v>4</v>
      </c>
      <c r="D1264" s="0" t="n">
        <v>251.131424</v>
      </c>
      <c r="E1264" s="0" t="n">
        <v>27.200001</v>
      </c>
      <c r="F1264" s="0" t="n">
        <v>142.227554</v>
      </c>
      <c r="G1264" s="0" t="n">
        <v>66.449997</v>
      </c>
      <c r="H1264" s="0" t="n">
        <v>380.100006</v>
      </c>
      <c r="I1264" s="0" t="n">
        <v>11269</v>
      </c>
    </row>
    <row r="1265" customFormat="false" ht="14.4" hidden="false" customHeight="false" outlineLevel="0" collapsed="false">
      <c r="B1265" s="1" t="n">
        <v>1270</v>
      </c>
      <c r="C1265" s="0" t="n">
        <v>4.35</v>
      </c>
      <c r="D1265" s="0" t="n">
        <v>242.857819</v>
      </c>
      <c r="E1265" s="0" t="n">
        <v>27.549999</v>
      </c>
      <c r="F1265" s="0" t="n">
        <v>147.73378</v>
      </c>
      <c r="G1265" s="0" t="n">
        <v>65.800003</v>
      </c>
      <c r="H1265" s="0" t="n">
        <v>396.799988</v>
      </c>
      <c r="I1265" s="0" t="n">
        <v>10989.450195</v>
      </c>
    </row>
    <row r="1266" customFormat="false" ht="14.4" hidden="false" customHeight="false" outlineLevel="0" collapsed="false">
      <c r="B1266" s="1" t="n">
        <v>1271</v>
      </c>
      <c r="C1266" s="0" t="n">
        <v>4.2</v>
      </c>
      <c r="D1266" s="0" t="n">
        <v>210.655121</v>
      </c>
      <c r="E1266" s="0" t="n">
        <v>24.15</v>
      </c>
      <c r="F1266" s="0" t="n">
        <v>138.589523</v>
      </c>
      <c r="G1266" s="0" t="n">
        <v>63.349998</v>
      </c>
      <c r="H1266" s="0" t="n">
        <v>376</v>
      </c>
      <c r="I1266" s="0" t="n">
        <v>10451.450195</v>
      </c>
    </row>
    <row r="1267" customFormat="false" ht="14.4" hidden="false" customHeight="false" outlineLevel="0" collapsed="false">
      <c r="B1267" s="1" t="n">
        <v>1272</v>
      </c>
      <c r="C1267" s="0" t="n">
        <v>5.6</v>
      </c>
      <c r="D1267" s="0" t="n">
        <v>239.786163</v>
      </c>
      <c r="E1267" s="0" t="n">
        <v>25.950001</v>
      </c>
      <c r="F1267" s="0" t="n">
        <v>141.686783</v>
      </c>
      <c r="G1267" s="0" t="n">
        <v>64.949997</v>
      </c>
      <c r="H1267" s="0" t="n">
        <v>374</v>
      </c>
      <c r="I1267" s="0" t="n">
        <v>10458.400391</v>
      </c>
    </row>
    <row r="1268" customFormat="false" ht="14.4" hidden="false" customHeight="false" outlineLevel="0" collapsed="false">
      <c r="B1268" s="1" t="n">
        <v>1273</v>
      </c>
      <c r="C1268" s="0" t="n">
        <v>5.7</v>
      </c>
      <c r="D1268" s="0" t="n">
        <v>221.306793</v>
      </c>
      <c r="E1268" s="0" t="n">
        <v>23.700001</v>
      </c>
      <c r="F1268" s="0" t="n">
        <v>126.151375</v>
      </c>
      <c r="G1268" s="0" t="n">
        <v>64.849998</v>
      </c>
      <c r="H1268" s="0" t="n">
        <v>318.149994</v>
      </c>
      <c r="I1268" s="0" t="n">
        <v>9590.150391</v>
      </c>
    </row>
    <row r="1269" customFormat="false" ht="14.4" hidden="false" customHeight="false" outlineLevel="0" collapsed="false">
      <c r="B1269" s="1" t="n">
        <v>1274</v>
      </c>
      <c r="C1269" s="0" t="n">
        <v>4.85</v>
      </c>
      <c r="D1269" s="0" t="n">
        <v>213.181793</v>
      </c>
      <c r="E1269" s="0" t="n">
        <v>23.200001</v>
      </c>
      <c r="F1269" s="0" t="n">
        <v>131.018478</v>
      </c>
      <c r="G1269" s="0" t="n">
        <v>64.349998</v>
      </c>
      <c r="H1269" s="0" t="n">
        <v>315.350006</v>
      </c>
      <c r="I1269" s="0" t="n">
        <v>9955.200195</v>
      </c>
    </row>
    <row r="1270" customFormat="false" ht="14.4" hidden="false" customHeight="false" outlineLevel="0" collapsed="false">
      <c r="B1270" s="1" t="n">
        <v>1275</v>
      </c>
      <c r="C1270" s="0" t="n">
        <v>3.15</v>
      </c>
      <c r="D1270" s="0" t="n">
        <v>213.231339</v>
      </c>
      <c r="E1270" s="0" t="n">
        <v>23.35</v>
      </c>
      <c r="F1270" s="0" t="n">
        <v>128.265366</v>
      </c>
      <c r="G1270" s="0" t="n">
        <v>64</v>
      </c>
      <c r="H1270" s="0" t="n">
        <v>292.799988</v>
      </c>
      <c r="I1270" s="0" t="n">
        <v>9197.400391</v>
      </c>
    </row>
    <row r="1271" customFormat="false" ht="14.4" hidden="false" customHeight="false" outlineLevel="0" collapsed="false">
      <c r="B1271" s="1" t="n">
        <v>1276</v>
      </c>
      <c r="C1271" s="0" t="n">
        <v>3.3</v>
      </c>
      <c r="D1271" s="0" t="n">
        <v>201.786987</v>
      </c>
      <c r="E1271" s="0" t="n">
        <v>22.5</v>
      </c>
      <c r="F1271" s="0" t="n">
        <v>111.795876</v>
      </c>
      <c r="G1271" s="0" t="n">
        <v>62.549999</v>
      </c>
      <c r="H1271" s="0" t="n">
        <v>297.600006</v>
      </c>
      <c r="I1271" s="0" t="n">
        <v>8967.049805</v>
      </c>
    </row>
    <row r="1272" customFormat="false" ht="14.4" hidden="false" customHeight="false" outlineLevel="0" collapsed="false">
      <c r="B1272" s="1" t="n">
        <v>1277</v>
      </c>
      <c r="C1272" s="0" t="n">
        <v>3.45</v>
      </c>
      <c r="D1272" s="0" t="n">
        <v>207.930283</v>
      </c>
      <c r="E1272" s="0" t="n">
        <v>23.450001</v>
      </c>
      <c r="F1272" s="0" t="n">
        <v>114.499817</v>
      </c>
      <c r="G1272" s="0" t="n">
        <v>62.849998</v>
      </c>
      <c r="H1272" s="0" t="n">
        <v>294.450012</v>
      </c>
      <c r="I1272" s="0" t="n">
        <v>8468.799805</v>
      </c>
    </row>
    <row r="1273" customFormat="false" ht="14.4" hidden="false" customHeight="false" outlineLevel="0" collapsed="false">
      <c r="B1273" s="1" t="n">
        <v>1278</v>
      </c>
      <c r="C1273" s="0" t="n">
        <v>3.15</v>
      </c>
      <c r="D1273" s="0" t="n">
        <v>179.938721</v>
      </c>
      <c r="E1273" s="0" t="n">
        <v>20.15</v>
      </c>
      <c r="F1273" s="0" t="n">
        <v>99.996834</v>
      </c>
      <c r="G1273" s="0" t="n">
        <v>61.900002</v>
      </c>
      <c r="H1273" s="0" t="n">
        <v>257.049988</v>
      </c>
      <c r="I1273" s="0" t="n">
        <v>8263.450195</v>
      </c>
    </row>
    <row r="1274" customFormat="false" ht="14.4" hidden="false" customHeight="false" outlineLevel="0" collapsed="false">
      <c r="B1274" s="1" t="n">
        <v>1279</v>
      </c>
      <c r="C1274" s="0" t="n">
        <v>3.35</v>
      </c>
      <c r="D1274" s="0" t="n">
        <v>181.524078</v>
      </c>
      <c r="E1274" s="0" t="n">
        <v>20</v>
      </c>
      <c r="F1274" s="0" t="n">
        <v>102.848274</v>
      </c>
      <c r="G1274" s="0" t="n">
        <v>53.5</v>
      </c>
      <c r="H1274" s="0" t="n">
        <v>250.149994</v>
      </c>
      <c r="I1274" s="0" t="n">
        <v>8745.450195</v>
      </c>
    </row>
    <row r="1275" customFormat="false" ht="14.4" hidden="false" customHeight="false" outlineLevel="0" collapsed="false">
      <c r="B1275" s="1" t="n">
        <v>1280</v>
      </c>
      <c r="C1275" s="0" t="n">
        <v>3.35</v>
      </c>
      <c r="D1275" s="0" t="n">
        <v>188.162781</v>
      </c>
      <c r="E1275" s="0" t="n">
        <v>19.85</v>
      </c>
      <c r="F1275" s="0" t="n">
        <v>104.765625</v>
      </c>
      <c r="G1275" s="0" t="n">
        <v>44</v>
      </c>
      <c r="H1275" s="0" t="n">
        <v>252.25</v>
      </c>
      <c r="I1275" s="0" t="n">
        <v>7610.25</v>
      </c>
    </row>
    <row r="1276" customFormat="false" ht="14.4" hidden="false" customHeight="false" outlineLevel="0" collapsed="false">
      <c r="B1276" s="1" t="n">
        <v>1281</v>
      </c>
      <c r="C1276" s="0" t="n">
        <v>3.25</v>
      </c>
      <c r="D1276" s="0" t="n">
        <v>190.98671</v>
      </c>
      <c r="E1276" s="0" t="n">
        <v>20.6</v>
      </c>
      <c r="F1276" s="0" t="n">
        <v>103.63488</v>
      </c>
      <c r="G1276" s="0" t="n">
        <v>48.400002</v>
      </c>
      <c r="H1276" s="0" t="n">
        <v>276.549988</v>
      </c>
      <c r="I1276" s="0" t="n">
        <v>7801.049805</v>
      </c>
    </row>
    <row r="1277" customFormat="false" ht="14.4" hidden="false" customHeight="false" outlineLevel="0" collapsed="false">
      <c r="B1277" s="1" t="n">
        <v>1282</v>
      </c>
      <c r="C1277" s="0" t="n">
        <v>3.2</v>
      </c>
      <c r="D1277" s="0" t="n">
        <v>194.15744</v>
      </c>
      <c r="E1277" s="0" t="n">
        <v>20.35</v>
      </c>
      <c r="F1277" s="0" t="n">
        <v>105.060593</v>
      </c>
      <c r="G1277" s="0" t="n">
        <v>47.75</v>
      </c>
      <c r="H1277" s="0" t="n">
        <v>273.899994</v>
      </c>
      <c r="I1277" s="0" t="n">
        <v>8317.849609</v>
      </c>
    </row>
    <row r="1278" customFormat="false" ht="14.4" hidden="false" customHeight="false" outlineLevel="0" collapsed="false">
      <c r="B1278" s="1" t="n">
        <v>1283</v>
      </c>
      <c r="C1278" s="0" t="n">
        <v>3.15</v>
      </c>
      <c r="D1278" s="0" t="n">
        <v>185.190216</v>
      </c>
      <c r="E1278" s="0" t="n">
        <v>20.200001</v>
      </c>
      <c r="F1278" s="0" t="n">
        <v>105.896355</v>
      </c>
      <c r="G1278" s="0" t="n">
        <v>45.5</v>
      </c>
      <c r="H1278" s="0" t="n">
        <v>286.399994</v>
      </c>
      <c r="I1278" s="0" t="n">
        <v>8641.450195</v>
      </c>
    </row>
    <row r="1279" customFormat="false" ht="14.4" hidden="false" customHeight="false" outlineLevel="0" collapsed="false">
      <c r="B1279" s="1" t="n">
        <v>1284</v>
      </c>
      <c r="C1279" s="0" t="n">
        <v>3.1</v>
      </c>
      <c r="D1279" s="0" t="n">
        <v>195.04921</v>
      </c>
      <c r="E1279" s="0" t="n">
        <v>20.799999</v>
      </c>
      <c r="F1279" s="0" t="n">
        <v>107.961189</v>
      </c>
      <c r="G1279" s="0" t="n">
        <v>48.950001</v>
      </c>
      <c r="H1279" s="0" t="n">
        <v>285.5</v>
      </c>
      <c r="I1279" s="0" t="n">
        <v>8660.25</v>
      </c>
    </row>
    <row r="1280" customFormat="false" ht="14.4" hidden="false" customHeight="false" outlineLevel="0" collapsed="false">
      <c r="B1280" s="1" t="n">
        <v>1285</v>
      </c>
      <c r="C1280" s="0" t="n">
        <v>3.05</v>
      </c>
      <c r="D1280" s="0" t="n">
        <v>184.84343</v>
      </c>
      <c r="E1280" s="0" t="n">
        <v>20.700001</v>
      </c>
      <c r="F1280" s="0" t="n">
        <v>102.356651</v>
      </c>
      <c r="G1280" s="0" t="n">
        <v>47.799999</v>
      </c>
      <c r="H1280" s="0" t="n">
        <v>297.899994</v>
      </c>
      <c r="I1280" s="0" t="n">
        <v>8281.099609</v>
      </c>
    </row>
    <row r="1281" customFormat="false" ht="14.4" hidden="false" customHeight="false" outlineLevel="0" collapsed="false">
      <c r="B1281" s="1" t="n">
        <v>1286</v>
      </c>
      <c r="C1281" s="0" t="n">
        <v>3.15</v>
      </c>
      <c r="D1281" s="0" t="n">
        <v>173.894516</v>
      </c>
      <c r="E1281" s="0" t="n">
        <v>20.65</v>
      </c>
      <c r="F1281" s="0" t="n">
        <v>108.157845</v>
      </c>
      <c r="G1281" s="0" t="n">
        <v>46.299999</v>
      </c>
      <c r="H1281" s="0" t="n">
        <v>307.799988</v>
      </c>
      <c r="I1281" s="0" t="n">
        <v>8597.75</v>
      </c>
    </row>
    <row r="1282" customFormat="false" ht="14.4" hidden="false" customHeight="false" outlineLevel="0" collapsed="false">
      <c r="B1282" s="1" t="n">
        <v>1287</v>
      </c>
      <c r="C1282" s="0" t="n">
        <v>3.2</v>
      </c>
      <c r="D1282" s="0" t="n">
        <v>184.694794</v>
      </c>
      <c r="E1282" s="0" t="n">
        <v>21.299999</v>
      </c>
      <c r="F1282" s="0" t="n">
        <v>109.436073</v>
      </c>
      <c r="G1282" s="0" t="n">
        <v>43.450001</v>
      </c>
      <c r="H1282" s="0" t="n">
        <v>306.950012</v>
      </c>
      <c r="I1282" s="0" t="n">
        <v>8253.799805</v>
      </c>
    </row>
    <row r="1283" customFormat="false" ht="14.4" hidden="false" customHeight="false" outlineLevel="0" collapsed="false">
      <c r="B1283" s="1" t="n">
        <v>1288</v>
      </c>
      <c r="C1283" s="0" t="n">
        <v>3.2</v>
      </c>
      <c r="D1283" s="0" t="n">
        <v>181.325897</v>
      </c>
      <c r="E1283" s="0" t="n">
        <v>21.25</v>
      </c>
      <c r="F1283" s="0" t="n">
        <v>115.974701</v>
      </c>
      <c r="G1283" s="0" t="n">
        <v>43.5</v>
      </c>
      <c r="H1283" s="0" t="n">
        <v>303.450012</v>
      </c>
      <c r="I1283" s="0" t="n">
        <v>8083.799805</v>
      </c>
    </row>
    <row r="1284" customFormat="false" ht="14.4" hidden="false" customHeight="false" outlineLevel="0" collapsed="false">
      <c r="B1284" s="1" t="n">
        <v>1289</v>
      </c>
      <c r="C1284" s="0" t="n">
        <v>3.3</v>
      </c>
      <c r="D1284" s="0" t="n">
        <v>186.032455</v>
      </c>
      <c r="E1284" s="0" t="n">
        <v>22.35</v>
      </c>
      <c r="F1284" s="0" t="n">
        <v>128.314529</v>
      </c>
      <c r="G1284" s="0" t="n">
        <v>41.650002</v>
      </c>
      <c r="H1284" s="0" t="n">
        <v>298.799988</v>
      </c>
      <c r="I1284" s="0" t="n">
        <v>8792.200195</v>
      </c>
    </row>
    <row r="1285" customFormat="false" ht="14.4" hidden="false" customHeight="false" outlineLevel="0" collapsed="false">
      <c r="B1285" s="1" t="n">
        <v>1290</v>
      </c>
      <c r="C1285" s="0" t="n">
        <v>4.1</v>
      </c>
      <c r="D1285" s="0" t="n">
        <v>181.821335</v>
      </c>
      <c r="E1285" s="0" t="n">
        <v>22</v>
      </c>
      <c r="F1285" s="0" t="n">
        <v>121.677574</v>
      </c>
      <c r="G1285" s="0" t="n">
        <v>39.5</v>
      </c>
      <c r="H1285" s="0" t="n">
        <v>298.649994</v>
      </c>
      <c r="I1285" s="0" t="n">
        <v>8748.75</v>
      </c>
    </row>
    <row r="1286" customFormat="false" ht="14.4" hidden="false" customHeight="false" outlineLevel="0" collapsed="false">
      <c r="B1286" s="1" t="n">
        <v>1291</v>
      </c>
      <c r="C1286" s="0" t="n">
        <v>4.25</v>
      </c>
      <c r="D1286" s="0" t="n">
        <v>180.681854</v>
      </c>
      <c r="E1286" s="0" t="n">
        <v>21.450001</v>
      </c>
      <c r="F1286" s="0" t="n">
        <v>130.625168</v>
      </c>
      <c r="G1286" s="0" t="n">
        <v>38.450001</v>
      </c>
      <c r="H1286" s="0" t="n">
        <v>306.950012</v>
      </c>
      <c r="I1286" s="0" t="n">
        <v>9111.900391</v>
      </c>
    </row>
    <row r="1287" customFormat="false" ht="14.4" hidden="false" customHeight="false" outlineLevel="0" collapsed="false">
      <c r="B1287" s="1" t="n">
        <v>1292</v>
      </c>
      <c r="C1287" s="0" t="n">
        <v>4.25</v>
      </c>
      <c r="D1287" s="0" t="n">
        <v>186.775589</v>
      </c>
      <c r="E1287" s="0" t="n">
        <v>21.700001</v>
      </c>
      <c r="F1287" s="0" t="n">
        <v>142.719177</v>
      </c>
      <c r="G1287" s="0" t="n">
        <v>37.599998</v>
      </c>
      <c r="H1287" s="0" t="n">
        <v>313.549988</v>
      </c>
      <c r="I1287" s="0" t="n">
        <v>8993.849609</v>
      </c>
    </row>
    <row r="1288" customFormat="false" ht="14.4" hidden="false" customHeight="false" outlineLevel="0" collapsed="false">
      <c r="B1288" s="1" t="n">
        <v>1293</v>
      </c>
      <c r="C1288" s="0" t="n">
        <v>4.1</v>
      </c>
      <c r="D1288" s="0" t="n">
        <v>191.482132</v>
      </c>
      <c r="E1288" s="0" t="n">
        <v>21.85</v>
      </c>
      <c r="F1288" s="0" t="n">
        <v>146.455551</v>
      </c>
      <c r="G1288" s="0" t="n">
        <v>38.349998</v>
      </c>
      <c r="H1288" s="0" t="n">
        <v>326.299988</v>
      </c>
      <c r="I1288" s="0" t="n">
        <v>8925.299805</v>
      </c>
    </row>
    <row r="1289" customFormat="false" ht="14.4" hidden="false" customHeight="false" outlineLevel="0" collapsed="false">
      <c r="B1289" s="1" t="n">
        <v>1294</v>
      </c>
      <c r="C1289" s="0" t="n">
        <v>3.9</v>
      </c>
      <c r="D1289" s="0" t="n">
        <v>190.738998</v>
      </c>
      <c r="E1289" s="0" t="n">
        <v>22.549999</v>
      </c>
      <c r="F1289" s="0" t="n">
        <v>144.636536</v>
      </c>
      <c r="G1289" s="0" t="n">
        <v>38.150002</v>
      </c>
      <c r="H1289" s="0" t="n">
        <v>328.200012</v>
      </c>
      <c r="I1289" s="0" t="n">
        <v>8992.799805</v>
      </c>
    </row>
    <row r="1290" customFormat="false" ht="14.4" hidden="false" customHeight="false" outlineLevel="0" collapsed="false">
      <c r="B1290" s="1" t="n">
        <v>1295</v>
      </c>
      <c r="C1290" s="0" t="n">
        <v>3.7</v>
      </c>
      <c r="D1290" s="0" t="n">
        <v>183.059891</v>
      </c>
      <c r="E1290" s="0" t="n">
        <v>21.700001</v>
      </c>
      <c r="F1290" s="0" t="n">
        <v>140.55603</v>
      </c>
      <c r="G1290" s="0" t="n">
        <v>37.650002</v>
      </c>
      <c r="H1290" s="0" t="n">
        <v>303.75</v>
      </c>
      <c r="I1290" s="0" t="n">
        <v>9266.75</v>
      </c>
    </row>
    <row r="1291" customFormat="false" ht="14.4" hidden="false" customHeight="false" outlineLevel="0" collapsed="false">
      <c r="B1291" s="1" t="n">
        <v>1296</v>
      </c>
      <c r="C1291" s="0" t="n">
        <v>3.95</v>
      </c>
      <c r="D1291" s="0" t="n">
        <v>186.973755</v>
      </c>
      <c r="E1291" s="0" t="n">
        <v>21.35</v>
      </c>
      <c r="F1291" s="0" t="n">
        <v>140.408554</v>
      </c>
      <c r="G1291" s="0" t="n">
        <v>37.799999</v>
      </c>
      <c r="H1291" s="0" t="n">
        <v>299.649994</v>
      </c>
      <c r="I1291" s="0" t="n">
        <v>9261.849609</v>
      </c>
    </row>
    <row r="1292" customFormat="false" ht="14.4" hidden="false" customHeight="false" outlineLevel="0" collapsed="false">
      <c r="B1292" s="1" t="n">
        <v>1297</v>
      </c>
      <c r="C1292" s="0" t="n">
        <v>4.35</v>
      </c>
      <c r="D1292" s="0" t="n">
        <v>184.99205</v>
      </c>
      <c r="E1292" s="0" t="n">
        <v>21.4</v>
      </c>
      <c r="F1292" s="0" t="n">
        <v>139.376114</v>
      </c>
      <c r="G1292" s="0" t="n">
        <v>37.75</v>
      </c>
      <c r="H1292" s="0" t="n">
        <v>305.049988</v>
      </c>
      <c r="I1292" s="0" t="n">
        <v>8981.450195</v>
      </c>
    </row>
    <row r="1293" customFormat="false" ht="14.4" hidden="false" customHeight="false" outlineLevel="0" collapsed="false">
      <c r="B1293" s="1" t="n">
        <v>1298</v>
      </c>
      <c r="C1293" s="0" t="n">
        <v>4</v>
      </c>
      <c r="D1293" s="0" t="n">
        <v>178.105637</v>
      </c>
      <c r="E1293" s="0" t="n">
        <v>20.65</v>
      </c>
      <c r="F1293" s="0" t="n">
        <v>135.492279</v>
      </c>
      <c r="G1293" s="0" t="n">
        <v>36.950001</v>
      </c>
      <c r="H1293" s="0" t="n">
        <v>294.299988</v>
      </c>
      <c r="I1293" s="0" t="n">
        <v>9187.299805</v>
      </c>
    </row>
    <row r="1294" customFormat="false" ht="14.4" hidden="false" customHeight="false" outlineLevel="0" collapsed="false">
      <c r="B1294" s="1" t="n">
        <v>1299</v>
      </c>
      <c r="C1294" s="0" t="n">
        <v>4.1</v>
      </c>
      <c r="D1294" s="0" t="n">
        <v>179.245117</v>
      </c>
      <c r="E1294" s="0" t="n">
        <v>20.65</v>
      </c>
      <c r="F1294" s="0" t="n">
        <v>135.934738</v>
      </c>
      <c r="G1294" s="0" t="n">
        <v>36.700001</v>
      </c>
      <c r="H1294" s="0" t="n">
        <v>327.549988</v>
      </c>
      <c r="I1294" s="0" t="n">
        <v>9313.900391</v>
      </c>
    </row>
    <row r="1295" customFormat="false" ht="14.4" hidden="false" customHeight="false" outlineLevel="0" collapsed="false">
      <c r="B1295" s="1" t="n">
        <v>1300</v>
      </c>
      <c r="C1295" s="0" t="n">
        <v>4</v>
      </c>
      <c r="D1295" s="0" t="n">
        <v>182.614014</v>
      </c>
      <c r="E1295" s="0" t="n">
        <v>20.950001</v>
      </c>
      <c r="F1295" s="0" t="n">
        <v>136.770508</v>
      </c>
      <c r="G1295" s="0" t="n">
        <v>35.900002</v>
      </c>
      <c r="H1295" s="0" t="n">
        <v>310.899994</v>
      </c>
      <c r="I1295" s="0" t="n">
        <v>9154.400391</v>
      </c>
    </row>
    <row r="1296" customFormat="false" ht="14.4" hidden="false" customHeight="false" outlineLevel="0" collapsed="false">
      <c r="B1296" s="1" t="n">
        <v>1301</v>
      </c>
      <c r="C1296" s="0" t="n">
        <v>4.2</v>
      </c>
      <c r="D1296" s="0" t="n">
        <v>188.360962</v>
      </c>
      <c r="E1296" s="0" t="n">
        <v>20.950001</v>
      </c>
      <c r="F1296" s="0" t="n">
        <v>139.326965</v>
      </c>
      <c r="G1296" s="0" t="n">
        <v>37.950001</v>
      </c>
      <c r="H1296" s="0" t="n">
        <v>315.799988</v>
      </c>
      <c r="I1296" s="0" t="n">
        <v>9282.299805</v>
      </c>
    </row>
    <row r="1297" customFormat="false" ht="14.4" hidden="false" customHeight="false" outlineLevel="0" collapsed="false">
      <c r="B1297" s="1" t="n">
        <v>1302</v>
      </c>
      <c r="C1297" s="0" t="n">
        <v>4.2</v>
      </c>
      <c r="D1297" s="0" t="n">
        <v>188.757294</v>
      </c>
      <c r="E1297" s="0" t="n">
        <v>22.450001</v>
      </c>
      <c r="F1297" s="0" t="n">
        <v>138.442047</v>
      </c>
      <c r="G1297" s="0" t="n">
        <v>38.450001</v>
      </c>
      <c r="H1297" s="0" t="n">
        <v>317.799988</v>
      </c>
      <c r="I1297" s="0" t="n">
        <v>9380.900391</v>
      </c>
    </row>
    <row r="1298" customFormat="false" ht="14.4" hidden="false" customHeight="false" outlineLevel="0" collapsed="false">
      <c r="B1298" s="1" t="n">
        <v>1303</v>
      </c>
      <c r="C1298" s="0" t="n">
        <v>4.15</v>
      </c>
      <c r="D1298" s="0" t="n">
        <v>177.213882</v>
      </c>
      <c r="E1298" s="0" t="n">
        <v>23.5</v>
      </c>
      <c r="F1298" s="0" t="n">
        <v>133.476608</v>
      </c>
      <c r="G1298" s="0" t="n">
        <v>37.599998</v>
      </c>
      <c r="H1298" s="0" t="n">
        <v>301.299988</v>
      </c>
      <c r="I1298" s="0" t="n">
        <v>9553.349609</v>
      </c>
    </row>
    <row r="1299" customFormat="false" ht="14.4" hidden="false" customHeight="false" outlineLevel="0" collapsed="false">
      <c r="B1299" s="1" t="n">
        <v>1304</v>
      </c>
      <c r="C1299" s="0" t="n">
        <v>4.15</v>
      </c>
      <c r="D1299" s="0" t="n">
        <v>168.841171</v>
      </c>
      <c r="E1299" s="0" t="n">
        <v>22.9</v>
      </c>
      <c r="F1299" s="0" t="n">
        <v>132.198364</v>
      </c>
      <c r="G1299" s="0" t="n">
        <v>36.700001</v>
      </c>
      <c r="H1299" s="0" t="n">
        <v>301.549988</v>
      </c>
      <c r="I1299" s="0" t="n">
        <v>9859.900391</v>
      </c>
    </row>
    <row r="1300" customFormat="false" ht="14.4" hidden="false" customHeight="false" outlineLevel="0" collapsed="false">
      <c r="B1300" s="1" t="n">
        <v>1305</v>
      </c>
      <c r="C1300" s="0" t="n">
        <v>4.25</v>
      </c>
      <c r="D1300" s="0" t="n">
        <v>169.534775</v>
      </c>
      <c r="E1300" s="0" t="n">
        <v>23</v>
      </c>
      <c r="F1300" s="0" t="n">
        <v>129.641922</v>
      </c>
      <c r="G1300" s="0" t="n">
        <v>36.349998</v>
      </c>
      <c r="H1300" s="0" t="n">
        <v>299.399994</v>
      </c>
      <c r="I1300" s="0" t="n">
        <v>9293.5</v>
      </c>
    </row>
    <row r="1301" customFormat="false" ht="14.4" hidden="false" customHeight="false" outlineLevel="0" collapsed="false">
      <c r="B1301" s="1" t="n">
        <v>1306</v>
      </c>
      <c r="C1301" s="0" t="n">
        <v>4.15</v>
      </c>
      <c r="D1301" s="0" t="n">
        <v>169.187973</v>
      </c>
      <c r="E1301" s="0" t="n">
        <v>23.049999</v>
      </c>
      <c r="F1301" s="0" t="n">
        <v>126.888817</v>
      </c>
      <c r="G1301" s="0" t="n">
        <v>36.950001</v>
      </c>
      <c r="H1301" s="0" t="n">
        <v>302.899994</v>
      </c>
      <c r="I1301" s="0" t="n">
        <v>9205.599609</v>
      </c>
    </row>
    <row r="1302" customFormat="false" ht="14.4" hidden="false" customHeight="false" outlineLevel="0" collapsed="false">
      <c r="B1302" s="1" t="n">
        <v>1307</v>
      </c>
      <c r="C1302" s="0" t="n">
        <v>4.2</v>
      </c>
      <c r="D1302" s="0" t="n">
        <v>165.125473</v>
      </c>
      <c r="E1302" s="0" t="n">
        <v>22.200001</v>
      </c>
      <c r="F1302" s="0" t="n">
        <v>124.823975</v>
      </c>
      <c r="G1302" s="0" t="n">
        <v>36.299999</v>
      </c>
      <c r="H1302" s="0" t="n">
        <v>300.25</v>
      </c>
      <c r="I1302" s="0" t="n">
        <v>9270.900391</v>
      </c>
    </row>
    <row r="1303" customFormat="false" ht="14.4" hidden="false" customHeight="false" outlineLevel="0" collapsed="false">
      <c r="B1303" s="1" t="n">
        <v>1308</v>
      </c>
      <c r="C1303" s="0" t="n">
        <v>4.6</v>
      </c>
      <c r="D1303" s="0" t="n">
        <v>163.936447</v>
      </c>
      <c r="E1303" s="0" t="n">
        <v>22.549999</v>
      </c>
      <c r="F1303" s="0" t="n">
        <v>123.59491</v>
      </c>
      <c r="G1303" s="0" t="n">
        <v>36.75</v>
      </c>
      <c r="H1303" s="0" t="n">
        <v>288.850006</v>
      </c>
      <c r="I1303" s="0" t="n">
        <v>9199.049805</v>
      </c>
    </row>
    <row r="1304" customFormat="false" ht="14.4" hidden="false" customHeight="false" outlineLevel="0" collapsed="false">
      <c r="B1304" s="1" t="n">
        <v>1309</v>
      </c>
      <c r="C1304" s="0" t="n">
        <v>4.95</v>
      </c>
      <c r="D1304" s="0" t="n">
        <v>165.373184</v>
      </c>
      <c r="E1304" s="0" t="n">
        <v>21.5</v>
      </c>
      <c r="F1304" s="0" t="n">
        <v>120.104362</v>
      </c>
      <c r="G1304" s="0" t="n">
        <v>36.200001</v>
      </c>
      <c r="H1304" s="0" t="n">
        <v>296.049988</v>
      </c>
      <c r="I1304" s="0" t="n">
        <v>9251.5</v>
      </c>
    </row>
    <row r="1305" customFormat="false" ht="14.4" hidden="false" customHeight="false" outlineLevel="0" collapsed="false">
      <c r="B1305" s="1" t="n">
        <v>1310</v>
      </c>
      <c r="C1305" s="0" t="n">
        <v>4.9</v>
      </c>
      <c r="D1305" s="0" t="n">
        <v>172.507324</v>
      </c>
      <c r="E1305" s="0" t="n">
        <v>26.6</v>
      </c>
      <c r="F1305" s="0" t="n">
        <v>127.675415</v>
      </c>
      <c r="G1305" s="0" t="n">
        <v>37.200001</v>
      </c>
      <c r="H1305" s="0" t="n">
        <v>294.700012</v>
      </c>
      <c r="I1305" s="0" t="n">
        <v>9239.200195</v>
      </c>
    </row>
    <row r="1306" customFormat="false" ht="14.4" hidden="false" customHeight="false" outlineLevel="0" collapsed="false">
      <c r="B1306" s="1" t="n">
        <v>1311</v>
      </c>
      <c r="C1306" s="0" t="n">
        <v>4.75</v>
      </c>
      <c r="D1306" s="0" t="n">
        <v>166.413574</v>
      </c>
      <c r="E1306" s="0" t="n">
        <v>27.450001</v>
      </c>
      <c r="F1306" s="0" t="n">
        <v>122.611656</v>
      </c>
      <c r="G1306" s="0" t="n">
        <v>36.849998</v>
      </c>
      <c r="H1306" s="0" t="n">
        <v>298.299988</v>
      </c>
      <c r="I1306" s="0" t="n">
        <v>9196.549805</v>
      </c>
    </row>
    <row r="1307" customFormat="false" ht="14.4" hidden="false" customHeight="false" outlineLevel="0" collapsed="false">
      <c r="B1307" s="1" t="n">
        <v>1312</v>
      </c>
      <c r="C1307" s="0" t="n">
        <v>4.85</v>
      </c>
      <c r="D1307" s="0" t="n">
        <v>164.877762</v>
      </c>
      <c r="E1307" s="0" t="n">
        <v>27.299999</v>
      </c>
      <c r="F1307" s="0" t="n">
        <v>121.677574</v>
      </c>
      <c r="G1307" s="0" t="n">
        <v>36.599998</v>
      </c>
      <c r="H1307" s="0" t="n">
        <v>296.549988</v>
      </c>
      <c r="I1307" s="0" t="n">
        <v>9383.549805</v>
      </c>
    </row>
    <row r="1308" customFormat="false" ht="14.4" hidden="false" customHeight="false" outlineLevel="0" collapsed="false">
      <c r="B1308" s="1" t="n">
        <v>1313</v>
      </c>
      <c r="C1308" s="0" t="n">
        <v>4.65</v>
      </c>
      <c r="D1308" s="0" t="n">
        <v>153.879303</v>
      </c>
      <c r="E1308" s="0" t="n">
        <v>26.049999</v>
      </c>
      <c r="F1308" s="0" t="n">
        <v>119.121109</v>
      </c>
      <c r="G1308" s="0" t="n">
        <v>36.150002</v>
      </c>
      <c r="H1308" s="0" t="n">
        <v>293.049988</v>
      </c>
      <c r="I1308" s="0" t="n">
        <v>9142.75</v>
      </c>
    </row>
    <row r="1309" customFormat="false" ht="14.4" hidden="false" customHeight="false" outlineLevel="0" collapsed="false">
      <c r="B1309" s="1" t="n">
        <v>1314</v>
      </c>
      <c r="C1309" s="0" t="n">
        <v>5.45</v>
      </c>
      <c r="D1309" s="0" t="n">
        <v>151.402176</v>
      </c>
      <c r="E1309" s="0" t="n">
        <v>25.4</v>
      </c>
      <c r="F1309" s="0" t="n">
        <v>117.449585</v>
      </c>
      <c r="G1309" s="0" t="n">
        <v>36.900002</v>
      </c>
      <c r="H1309" s="0" t="n">
        <v>298.100006</v>
      </c>
      <c r="I1309" s="0" t="n">
        <v>9136.849609</v>
      </c>
    </row>
    <row r="1310" customFormat="false" ht="14.4" hidden="false" customHeight="false" outlineLevel="0" collapsed="false">
      <c r="B1310" s="1" t="n">
        <v>1315</v>
      </c>
      <c r="C1310" s="0" t="n">
        <v>5.65</v>
      </c>
      <c r="D1310" s="0" t="n">
        <v>151.996689</v>
      </c>
      <c r="E1310" s="0" t="n">
        <v>25.950001</v>
      </c>
      <c r="F1310" s="0" t="n">
        <v>116.318848</v>
      </c>
      <c r="G1310" s="0" t="n">
        <v>36.299999</v>
      </c>
      <c r="H1310" s="0" t="n">
        <v>291.350006</v>
      </c>
      <c r="I1310" s="0" t="n">
        <v>8823.25</v>
      </c>
    </row>
    <row r="1311" customFormat="false" ht="14.4" hidden="false" customHeight="false" outlineLevel="0" collapsed="false">
      <c r="B1311" s="1" t="n">
        <v>1316</v>
      </c>
      <c r="C1311" s="0" t="n">
        <v>5.55</v>
      </c>
      <c r="D1311" s="0" t="n">
        <v>150.559952</v>
      </c>
      <c r="E1311" s="0" t="n">
        <v>25.549999</v>
      </c>
      <c r="F1311" s="0" t="n">
        <v>116.318848</v>
      </c>
      <c r="G1311" s="0" t="n">
        <v>36.400002</v>
      </c>
      <c r="H1311" s="0" t="n">
        <v>300</v>
      </c>
      <c r="I1311" s="0" t="n">
        <v>8879.099609</v>
      </c>
    </row>
    <row r="1312" customFormat="false" ht="14.4" hidden="false" customHeight="false" outlineLevel="0" collapsed="false">
      <c r="B1312" s="1" t="n">
        <v>1317</v>
      </c>
      <c r="C1312" s="0" t="n">
        <v>5.5</v>
      </c>
      <c r="D1312" s="0" t="n">
        <v>149.470016</v>
      </c>
      <c r="E1312" s="0" t="n">
        <v>24.549999</v>
      </c>
      <c r="F1312" s="0" t="n">
        <v>118.383675</v>
      </c>
      <c r="G1312" s="0" t="n">
        <v>36.400002</v>
      </c>
      <c r="H1312" s="0" t="n">
        <v>301.149994</v>
      </c>
      <c r="I1312" s="0" t="n">
        <v>9066.549805</v>
      </c>
    </row>
    <row r="1313" customFormat="false" ht="14.4" hidden="false" customHeight="false" outlineLevel="0" collapsed="false">
      <c r="B1313" s="1" t="n">
        <v>1318</v>
      </c>
      <c r="C1313" s="0" t="n">
        <v>5.6</v>
      </c>
      <c r="D1313" s="0" t="n">
        <v>150.014984</v>
      </c>
      <c r="E1313" s="0" t="n">
        <v>24.85</v>
      </c>
      <c r="F1313" s="0" t="n">
        <v>118.727814</v>
      </c>
      <c r="G1313" s="0" t="n">
        <v>36.349998</v>
      </c>
      <c r="H1313" s="0" t="n">
        <v>302.649994</v>
      </c>
      <c r="I1313" s="0" t="n">
        <v>9106.25</v>
      </c>
    </row>
    <row r="1314" customFormat="false" ht="14.4" hidden="false" customHeight="false" outlineLevel="0" collapsed="false">
      <c r="B1314" s="1" t="n">
        <v>1319</v>
      </c>
      <c r="C1314" s="0" t="n">
        <v>5.65</v>
      </c>
      <c r="D1314" s="0" t="n">
        <v>157.149124</v>
      </c>
      <c r="E1314" s="0" t="n">
        <v>25.200001</v>
      </c>
      <c r="F1314" s="0" t="n">
        <v>117.990372</v>
      </c>
      <c r="G1314" s="0" t="n">
        <v>36.25</v>
      </c>
      <c r="H1314" s="0" t="n">
        <v>306.049988</v>
      </c>
      <c r="I1314" s="0" t="n">
        <v>9039.25</v>
      </c>
    </row>
    <row r="1315" customFormat="false" ht="14.4" hidden="false" customHeight="false" outlineLevel="0" collapsed="false">
      <c r="B1315" s="1" t="n">
        <v>1320</v>
      </c>
      <c r="C1315" s="0" t="n">
        <v>5.8</v>
      </c>
      <c r="D1315" s="0" t="n">
        <v>156.752777</v>
      </c>
      <c r="E1315" s="0" t="n">
        <v>26.85</v>
      </c>
      <c r="F1315" s="0" t="n">
        <v>118.481995</v>
      </c>
      <c r="G1315" s="0" t="n">
        <v>36.849998</v>
      </c>
      <c r="H1315" s="0" t="n">
        <v>309.149994</v>
      </c>
      <c r="I1315" s="0" t="n">
        <v>9029.049805</v>
      </c>
    </row>
    <row r="1316" customFormat="false" ht="14.4" hidden="false" customHeight="false" outlineLevel="0" collapsed="false">
      <c r="B1316" s="1" t="n">
        <v>1321</v>
      </c>
      <c r="C1316" s="0" t="n">
        <v>6.55</v>
      </c>
      <c r="D1316" s="0" t="n">
        <v>159.824417</v>
      </c>
      <c r="E1316" s="0" t="n">
        <v>28</v>
      </c>
      <c r="F1316" s="0" t="n">
        <v>121.825058</v>
      </c>
      <c r="G1316" s="0" t="n">
        <v>37.049999</v>
      </c>
      <c r="H1316" s="0" t="n">
        <v>304.600006</v>
      </c>
      <c r="I1316" s="0" t="n">
        <v>9314.950195</v>
      </c>
    </row>
    <row r="1317" customFormat="false" ht="14.4" hidden="false" customHeight="false" outlineLevel="0" collapsed="false">
      <c r="B1317" s="1" t="n">
        <v>1322</v>
      </c>
      <c r="C1317" s="0" t="n">
        <v>6.55</v>
      </c>
      <c r="D1317" s="0" t="n">
        <v>168.49437</v>
      </c>
      <c r="E1317" s="0" t="n">
        <v>28</v>
      </c>
      <c r="F1317" s="0" t="n">
        <v>127.773735</v>
      </c>
      <c r="G1317" s="0" t="n">
        <v>40.75</v>
      </c>
      <c r="H1317" s="0" t="n">
        <v>311</v>
      </c>
      <c r="I1317" s="0" t="n">
        <v>9490.099609</v>
      </c>
    </row>
    <row r="1318" customFormat="false" ht="14.4" hidden="false" customHeight="false" outlineLevel="0" collapsed="false">
      <c r="B1318" s="1" t="n">
        <v>1323</v>
      </c>
      <c r="C1318" s="0" t="n">
        <v>7.7</v>
      </c>
      <c r="D1318" s="0" t="n">
        <v>168.692535</v>
      </c>
      <c r="E1318" s="0" t="n">
        <v>28</v>
      </c>
      <c r="F1318" s="0" t="n">
        <v>131.313446</v>
      </c>
      <c r="G1318" s="0" t="n">
        <v>42.349998</v>
      </c>
      <c r="H1318" s="0" t="n">
        <v>324.799988</v>
      </c>
      <c r="I1318" s="0" t="n">
        <v>9580.299805</v>
      </c>
    </row>
    <row r="1319" customFormat="false" ht="14.4" hidden="false" customHeight="false" outlineLevel="0" collapsed="false">
      <c r="B1319" s="1" t="n">
        <v>1324</v>
      </c>
      <c r="C1319" s="0" t="n">
        <v>8.1</v>
      </c>
      <c r="D1319" s="0" t="n">
        <v>173.300003</v>
      </c>
      <c r="E1319" s="0" t="n">
        <v>27.700001</v>
      </c>
      <c r="F1319" s="0" t="n">
        <v>151.519302</v>
      </c>
      <c r="G1319" s="0" t="n">
        <v>41.599998</v>
      </c>
      <c r="H1319" s="0" t="n">
        <v>332.75</v>
      </c>
      <c r="I1319" s="0" t="n">
        <v>9826.150391</v>
      </c>
    </row>
    <row r="1320" customFormat="false" ht="14.4" hidden="false" customHeight="false" outlineLevel="0" collapsed="false">
      <c r="B1320" s="1" t="n">
        <v>1325</v>
      </c>
      <c r="C1320" s="0" t="n">
        <v>8.6</v>
      </c>
      <c r="D1320" s="0" t="n">
        <v>172.457779</v>
      </c>
      <c r="E1320" s="0" t="n">
        <v>26.799999</v>
      </c>
      <c r="F1320" s="0" t="n">
        <v>146.701355</v>
      </c>
      <c r="G1320" s="0" t="n">
        <v>40.5</v>
      </c>
      <c r="H1320" s="0" t="n">
        <v>332.950012</v>
      </c>
      <c r="I1320" s="0" t="n">
        <v>9979.099609</v>
      </c>
    </row>
    <row r="1321" customFormat="false" ht="14.4" hidden="false" customHeight="false" outlineLevel="0" collapsed="false">
      <c r="B1321" s="1" t="n">
        <v>1326</v>
      </c>
      <c r="C1321" s="0" t="n">
        <v>10.5</v>
      </c>
      <c r="D1321" s="0" t="n">
        <v>186.082001</v>
      </c>
      <c r="E1321" s="0" t="n">
        <v>27.75</v>
      </c>
      <c r="F1321" s="0" t="n">
        <v>144.931503</v>
      </c>
      <c r="G1321" s="0" t="n">
        <v>44.650002</v>
      </c>
      <c r="H1321" s="0" t="n">
        <v>345.600006</v>
      </c>
      <c r="I1321" s="0" t="n">
        <v>10061.549805</v>
      </c>
    </row>
    <row r="1322" customFormat="false" ht="14.4" hidden="false" customHeight="false" outlineLevel="0" collapsed="false">
      <c r="B1322" s="1" t="n">
        <v>1327</v>
      </c>
      <c r="C1322" s="0" t="n">
        <v>12</v>
      </c>
      <c r="D1322" s="0" t="n">
        <v>185.091141</v>
      </c>
      <c r="E1322" s="0" t="n">
        <v>27.950001</v>
      </c>
      <c r="F1322" s="0" t="n">
        <v>143.505798</v>
      </c>
      <c r="G1322" s="0" t="n">
        <v>47.400002</v>
      </c>
      <c r="H1322" s="0" t="n">
        <v>355.100006</v>
      </c>
      <c r="I1322" s="0" t="n">
        <v>10029.099609</v>
      </c>
    </row>
    <row r="1323" customFormat="false" ht="14.4" hidden="false" customHeight="false" outlineLevel="0" collapsed="false">
      <c r="B1323" s="1" t="n">
        <v>1328</v>
      </c>
      <c r="C1323" s="0" t="n">
        <v>10.05</v>
      </c>
      <c r="D1323" s="0" t="n">
        <v>182.762634</v>
      </c>
      <c r="E1323" s="0" t="n">
        <v>30.65</v>
      </c>
      <c r="F1323" s="0" t="n">
        <v>142.080078</v>
      </c>
      <c r="G1323" s="0" t="n">
        <v>45.549999</v>
      </c>
      <c r="H1323" s="0" t="n">
        <v>352.549988</v>
      </c>
      <c r="I1323" s="0" t="n">
        <v>10142.150391</v>
      </c>
    </row>
    <row r="1324" customFormat="false" ht="14.4" hidden="false" customHeight="false" outlineLevel="0" collapsed="false">
      <c r="B1324" s="1" t="n">
        <v>1329</v>
      </c>
      <c r="C1324" s="0" t="n">
        <v>10.85</v>
      </c>
      <c r="D1324" s="0" t="n">
        <v>185.98291</v>
      </c>
      <c r="E1324" s="0" t="n">
        <v>31.299999</v>
      </c>
      <c r="F1324" s="0" t="n">
        <v>141.3918</v>
      </c>
      <c r="G1324" s="0" t="n">
        <v>45.599998</v>
      </c>
      <c r="H1324" s="0" t="n">
        <v>364.649994</v>
      </c>
      <c r="I1324" s="0" t="n">
        <v>10167.450195</v>
      </c>
    </row>
    <row r="1325" customFormat="false" ht="14.4" hidden="false" customHeight="false" outlineLevel="0" collapsed="false">
      <c r="B1325" s="1" t="n">
        <v>1330</v>
      </c>
      <c r="C1325" s="0" t="n">
        <v>9.4</v>
      </c>
      <c r="D1325" s="0" t="n">
        <v>175.529419</v>
      </c>
      <c r="E1325" s="0" t="n">
        <v>30</v>
      </c>
      <c r="F1325" s="0" t="n">
        <v>147.73378</v>
      </c>
      <c r="G1325" s="0" t="n">
        <v>45.349998</v>
      </c>
      <c r="H1325" s="0" t="n">
        <v>360.5</v>
      </c>
      <c r="I1325" s="0" t="n">
        <v>10046.650391</v>
      </c>
    </row>
    <row r="1326" customFormat="false" ht="14.4" hidden="false" customHeight="false" outlineLevel="0" collapsed="false">
      <c r="B1326" s="1" t="n">
        <v>1331</v>
      </c>
      <c r="C1326" s="0" t="n">
        <v>10.15</v>
      </c>
      <c r="D1326" s="0" t="n">
        <v>177.511124</v>
      </c>
      <c r="E1326" s="0" t="n">
        <v>31.4</v>
      </c>
      <c r="F1326" s="0" t="n">
        <v>157.959595</v>
      </c>
      <c r="G1326" s="0" t="n">
        <v>45.25</v>
      </c>
      <c r="H1326" s="0" t="n">
        <v>375.75</v>
      </c>
      <c r="I1326" s="0" t="n">
        <v>10116.150391</v>
      </c>
    </row>
    <row r="1327" customFormat="false" ht="14.4" hidden="false" customHeight="false" outlineLevel="0" collapsed="false">
      <c r="B1327" s="1" t="n">
        <v>1332</v>
      </c>
      <c r="C1327" s="0" t="n">
        <v>10.15</v>
      </c>
      <c r="D1327" s="0" t="n">
        <v>172.110977</v>
      </c>
      <c r="E1327" s="0" t="n">
        <v>29.1</v>
      </c>
      <c r="F1327" s="0" t="n">
        <v>162.974213</v>
      </c>
      <c r="G1327" s="0" t="n">
        <v>45.599998</v>
      </c>
      <c r="H1327" s="0" t="n">
        <v>386.350006</v>
      </c>
      <c r="I1327" s="0" t="n">
        <v>9902</v>
      </c>
    </row>
    <row r="1328" customFormat="false" ht="14.4" hidden="false" customHeight="false" outlineLevel="0" collapsed="false">
      <c r="B1328" s="1" t="n">
        <v>1333</v>
      </c>
      <c r="C1328" s="0" t="n">
        <v>9.75</v>
      </c>
      <c r="D1328" s="0" t="n">
        <v>171.318298</v>
      </c>
      <c r="E1328" s="0" t="n">
        <v>28.35</v>
      </c>
      <c r="F1328" s="0" t="n">
        <v>171.725143</v>
      </c>
      <c r="G1328" s="0" t="n">
        <v>44.349998</v>
      </c>
      <c r="H1328" s="0" t="n">
        <v>380.149994</v>
      </c>
      <c r="I1328" s="0" t="n">
        <v>9972.900391</v>
      </c>
    </row>
    <row r="1329" customFormat="false" ht="14.4" hidden="false" customHeight="false" outlineLevel="0" collapsed="false">
      <c r="B1329" s="1" t="n">
        <v>1334</v>
      </c>
      <c r="C1329" s="0" t="n">
        <v>9.85</v>
      </c>
      <c r="D1329" s="0" t="n">
        <v>171.367844</v>
      </c>
      <c r="E1329" s="0" t="n">
        <v>27.450001</v>
      </c>
      <c r="F1329" s="0" t="n">
        <v>162.482574</v>
      </c>
      <c r="G1329" s="0" t="n">
        <v>43.099998</v>
      </c>
      <c r="H1329" s="0" t="n">
        <v>387.950012</v>
      </c>
      <c r="I1329" s="0" t="n">
        <v>9813.700195</v>
      </c>
    </row>
    <row r="1330" customFormat="false" ht="14.4" hidden="false" customHeight="false" outlineLevel="0" collapsed="false">
      <c r="B1330" s="1" t="n">
        <v>1335</v>
      </c>
      <c r="C1330" s="0" t="n">
        <v>9.75</v>
      </c>
      <c r="D1330" s="0" t="n">
        <v>178.006546</v>
      </c>
      <c r="E1330" s="0" t="n">
        <v>31.75</v>
      </c>
      <c r="F1330" s="0" t="n">
        <v>164.49826</v>
      </c>
      <c r="G1330" s="0" t="n">
        <v>44.75</v>
      </c>
      <c r="H1330" s="0" t="n">
        <v>399.5</v>
      </c>
      <c r="I1330" s="0" t="n">
        <v>9914</v>
      </c>
    </row>
    <row r="1331" customFormat="false" ht="14.4" hidden="false" customHeight="false" outlineLevel="0" collapsed="false">
      <c r="B1331" s="1" t="n">
        <v>1336</v>
      </c>
      <c r="C1331" s="0" t="n">
        <v>9.15</v>
      </c>
      <c r="D1331" s="0" t="n">
        <v>182.81218</v>
      </c>
      <c r="E1331" s="0" t="n">
        <v>32.450001</v>
      </c>
      <c r="F1331" s="0" t="n">
        <v>163.908279</v>
      </c>
      <c r="G1331" s="0" t="n">
        <v>45.200001</v>
      </c>
      <c r="H1331" s="0" t="n">
        <v>393.549988</v>
      </c>
      <c r="I1331" s="0" t="n">
        <v>9881.150391</v>
      </c>
    </row>
    <row r="1332" customFormat="false" ht="14.4" hidden="false" customHeight="false" outlineLevel="0" collapsed="false">
      <c r="B1332" s="1" t="n">
        <v>1337</v>
      </c>
      <c r="C1332" s="0" t="n">
        <v>10.1</v>
      </c>
      <c r="D1332" s="0" t="n">
        <v>185.98291</v>
      </c>
      <c r="E1332" s="0" t="n">
        <v>33.650002</v>
      </c>
      <c r="F1332" s="0" t="n">
        <v>159.483643</v>
      </c>
      <c r="G1332" s="0" t="n">
        <v>45.450001</v>
      </c>
      <c r="H1332" s="0" t="n">
        <v>401.25</v>
      </c>
      <c r="I1332" s="0" t="n">
        <v>10091.650391</v>
      </c>
    </row>
    <row r="1333" customFormat="false" ht="14.4" hidden="false" customHeight="false" outlineLevel="0" collapsed="false">
      <c r="B1333" s="1" t="n">
        <v>1338</v>
      </c>
      <c r="C1333" s="0" t="n">
        <v>10.25</v>
      </c>
      <c r="D1333" s="0" t="n">
        <v>190.689453</v>
      </c>
      <c r="E1333" s="0" t="n">
        <v>34.900002</v>
      </c>
      <c r="F1333" s="0" t="n">
        <v>161.056854</v>
      </c>
      <c r="G1333" s="0" t="n">
        <v>46.799999</v>
      </c>
      <c r="H1333" s="0" t="n">
        <v>408.049988</v>
      </c>
      <c r="I1333" s="0" t="n">
        <v>10244.400391</v>
      </c>
    </row>
    <row r="1334" customFormat="false" ht="14.4" hidden="false" customHeight="false" outlineLevel="0" collapsed="false">
      <c r="B1334" s="1" t="n">
        <v>1339</v>
      </c>
      <c r="C1334" s="0" t="n">
        <v>9.8</v>
      </c>
      <c r="D1334" s="0" t="n">
        <v>182.91127</v>
      </c>
      <c r="E1334" s="0" t="n">
        <v>36.349998</v>
      </c>
      <c r="F1334" s="0" t="n">
        <v>160.270264</v>
      </c>
      <c r="G1334" s="0" t="n">
        <v>45.75</v>
      </c>
      <c r="H1334" s="0" t="n">
        <v>412.350006</v>
      </c>
      <c r="I1334" s="0" t="n">
        <v>10311.200195</v>
      </c>
    </row>
    <row r="1335" customFormat="false" ht="14.4" hidden="false" customHeight="false" outlineLevel="0" collapsed="false">
      <c r="B1335" s="1" t="n">
        <v>1340</v>
      </c>
      <c r="C1335" s="0" t="n">
        <v>9.85</v>
      </c>
      <c r="D1335" s="0" t="n">
        <v>183.555328</v>
      </c>
      <c r="E1335" s="0" t="n">
        <v>37.849998</v>
      </c>
      <c r="F1335" s="0" t="n">
        <v>160.663544</v>
      </c>
      <c r="G1335" s="0" t="n">
        <v>46.849998</v>
      </c>
      <c r="H1335" s="0" t="n">
        <v>395.5</v>
      </c>
      <c r="I1335" s="0" t="n">
        <v>10471</v>
      </c>
    </row>
    <row r="1336" customFormat="false" ht="14.4" hidden="false" customHeight="false" outlineLevel="0" collapsed="false">
      <c r="B1336" s="1" t="n">
        <v>1341</v>
      </c>
      <c r="C1336" s="0" t="n">
        <v>10.4</v>
      </c>
      <c r="D1336" s="0" t="n">
        <v>182.91127</v>
      </c>
      <c r="E1336" s="0" t="n">
        <v>36.900002</v>
      </c>
      <c r="F1336" s="0" t="n">
        <v>161.302673</v>
      </c>
      <c r="G1336" s="0" t="n">
        <v>46.349998</v>
      </c>
      <c r="H1336" s="0" t="n">
        <v>401.450012</v>
      </c>
      <c r="I1336" s="0" t="n">
        <v>10305.299805</v>
      </c>
    </row>
    <row r="1337" customFormat="false" ht="14.4" hidden="false" customHeight="false" outlineLevel="0" collapsed="false">
      <c r="B1337" s="1" t="n">
        <v>1342</v>
      </c>
      <c r="C1337" s="0" t="n">
        <v>11.1</v>
      </c>
      <c r="D1337" s="0" t="n">
        <v>177.610214</v>
      </c>
      <c r="E1337" s="0" t="n">
        <v>35.75</v>
      </c>
      <c r="F1337" s="0" t="n">
        <v>155.845612</v>
      </c>
      <c r="G1337" s="0" t="n">
        <v>45.099998</v>
      </c>
      <c r="H1337" s="0" t="n">
        <v>392.700012</v>
      </c>
      <c r="I1337" s="0" t="n">
        <v>10288.900391</v>
      </c>
    </row>
    <row r="1338" customFormat="false" ht="14.4" hidden="false" customHeight="false" outlineLevel="0" collapsed="false">
      <c r="B1338" s="1" t="n">
        <v>1343</v>
      </c>
      <c r="C1338" s="0" t="n">
        <v>10.6</v>
      </c>
      <c r="D1338" s="0" t="n">
        <v>176.81752</v>
      </c>
      <c r="E1338" s="0" t="n">
        <v>35.700001</v>
      </c>
      <c r="F1338" s="0" t="n">
        <v>153.338318</v>
      </c>
      <c r="G1338" s="0" t="n">
        <v>44.200001</v>
      </c>
      <c r="H1338" s="0" t="n">
        <v>388.950012</v>
      </c>
      <c r="I1338" s="0" t="n">
        <v>10383</v>
      </c>
    </row>
    <row r="1339" customFormat="false" ht="14.4" hidden="false" customHeight="false" outlineLevel="0" collapsed="false">
      <c r="B1339" s="1" t="n">
        <v>1344</v>
      </c>
      <c r="C1339" s="0" t="n">
        <v>10.15</v>
      </c>
      <c r="D1339" s="0" t="n">
        <v>183.109436</v>
      </c>
      <c r="E1339" s="0" t="n">
        <v>36.049999</v>
      </c>
      <c r="F1339" s="0" t="n">
        <v>159.434494</v>
      </c>
      <c r="G1339" s="0" t="n">
        <v>43.650002</v>
      </c>
      <c r="H1339" s="0" t="n">
        <v>396.799988</v>
      </c>
      <c r="I1339" s="0" t="n">
        <v>10312.400391</v>
      </c>
    </row>
    <row r="1340" customFormat="false" ht="14.4" hidden="false" customHeight="false" outlineLevel="0" collapsed="false">
      <c r="B1340" s="1" t="n">
        <v>1345</v>
      </c>
      <c r="C1340" s="0" t="n">
        <v>10.05</v>
      </c>
      <c r="D1340" s="0" t="n">
        <v>183.753494</v>
      </c>
      <c r="E1340" s="0" t="n">
        <v>36.700001</v>
      </c>
      <c r="F1340" s="0" t="n">
        <v>156.681381</v>
      </c>
      <c r="G1340" s="0" t="n">
        <v>43.450001</v>
      </c>
      <c r="H1340" s="0" t="n">
        <v>403.649994</v>
      </c>
      <c r="I1340" s="0" t="n">
        <v>10302.099609</v>
      </c>
    </row>
    <row r="1341" customFormat="false" ht="14.4" hidden="false" customHeight="false" outlineLevel="0" collapsed="false">
      <c r="B1341" s="1" t="n">
        <v>1346</v>
      </c>
      <c r="C1341" s="0" t="n">
        <v>10</v>
      </c>
      <c r="D1341" s="0" t="n">
        <v>183.010345</v>
      </c>
      <c r="E1341" s="0" t="n">
        <v>38.650002</v>
      </c>
      <c r="F1341" s="0" t="n">
        <v>152.060074</v>
      </c>
      <c r="G1341" s="0" t="n">
        <v>42.599998</v>
      </c>
      <c r="H1341" s="0" t="n">
        <v>401.100006</v>
      </c>
      <c r="I1341" s="0" t="n">
        <v>10430.049805</v>
      </c>
    </row>
    <row r="1342" customFormat="false" ht="14.4" hidden="false" customHeight="false" outlineLevel="0" collapsed="false">
      <c r="B1342" s="1" t="n">
        <v>1347</v>
      </c>
      <c r="C1342" s="0" t="n">
        <v>9.8</v>
      </c>
      <c r="D1342" s="0" t="n">
        <v>186.329712</v>
      </c>
      <c r="E1342" s="0" t="n">
        <v>43.549999</v>
      </c>
      <c r="F1342" s="0" t="n">
        <v>166.415588</v>
      </c>
      <c r="G1342" s="0" t="n">
        <v>41.950001</v>
      </c>
      <c r="H1342" s="0" t="n">
        <v>404.700012</v>
      </c>
      <c r="I1342" s="0" t="n">
        <v>10551.700195</v>
      </c>
    </row>
    <row r="1343" customFormat="false" ht="14.4" hidden="false" customHeight="false" outlineLevel="0" collapsed="false">
      <c r="B1343" s="1" t="n">
        <v>1348</v>
      </c>
      <c r="C1343" s="0" t="n">
        <v>9.55</v>
      </c>
      <c r="D1343" s="0" t="n">
        <v>186.87468</v>
      </c>
      <c r="E1343" s="0" t="n">
        <v>42.549999</v>
      </c>
      <c r="F1343" s="0" t="n">
        <v>164.694901</v>
      </c>
      <c r="G1343" s="0" t="n">
        <v>47.299999</v>
      </c>
      <c r="H1343" s="0" t="n">
        <v>393</v>
      </c>
      <c r="I1343" s="0" t="n">
        <v>10607.349609</v>
      </c>
    </row>
    <row r="1344" customFormat="false" ht="14.4" hidden="false" customHeight="false" outlineLevel="0" collapsed="false">
      <c r="B1344" s="1" t="n">
        <v>1349</v>
      </c>
      <c r="C1344" s="0" t="n">
        <v>9.3</v>
      </c>
      <c r="D1344" s="0" t="n">
        <v>190.144485</v>
      </c>
      <c r="E1344" s="0" t="n">
        <v>41.25</v>
      </c>
      <c r="F1344" s="0" t="n">
        <v>162.089279</v>
      </c>
      <c r="G1344" s="0" t="n">
        <v>50.75</v>
      </c>
      <c r="H1344" s="0" t="n">
        <v>388.049988</v>
      </c>
      <c r="I1344" s="0" t="n">
        <v>10763.650391</v>
      </c>
    </row>
    <row r="1345" customFormat="false" ht="14.4" hidden="false" customHeight="false" outlineLevel="0" collapsed="false">
      <c r="B1345" s="1" t="n">
        <v>1350</v>
      </c>
      <c r="C1345" s="0" t="n">
        <v>9.35</v>
      </c>
      <c r="D1345" s="0" t="n">
        <v>197.278625</v>
      </c>
      <c r="E1345" s="0" t="n">
        <v>42.049999</v>
      </c>
      <c r="F1345" s="0" t="n">
        <v>173.544174</v>
      </c>
      <c r="G1345" s="0" t="n">
        <v>50.150002</v>
      </c>
      <c r="H1345" s="0" t="n">
        <v>387.399994</v>
      </c>
      <c r="I1345" s="0" t="n">
        <v>10799.650391</v>
      </c>
    </row>
    <row r="1346" customFormat="false" ht="14.4" hidden="false" customHeight="false" outlineLevel="0" collapsed="false">
      <c r="B1346" s="1" t="n">
        <v>1351</v>
      </c>
      <c r="C1346" s="0" t="n">
        <v>9.75</v>
      </c>
      <c r="D1346" s="0" t="n">
        <v>193.810638</v>
      </c>
      <c r="E1346" s="0" t="n">
        <v>41.400002</v>
      </c>
      <c r="F1346" s="0" t="n">
        <v>182.049301</v>
      </c>
      <c r="G1346" s="0" t="n">
        <v>49.299999</v>
      </c>
      <c r="H1346" s="0" t="n">
        <v>392.950012</v>
      </c>
      <c r="I1346" s="0" t="n">
        <v>10705.75</v>
      </c>
    </row>
    <row r="1347" customFormat="false" ht="14.4" hidden="false" customHeight="false" outlineLevel="0" collapsed="false">
      <c r="B1347" s="1" t="n">
        <v>1352</v>
      </c>
      <c r="C1347" s="0" t="n">
        <v>9.75</v>
      </c>
      <c r="D1347" s="0" t="n">
        <v>190.937164</v>
      </c>
      <c r="E1347" s="0" t="n">
        <v>42.599998</v>
      </c>
      <c r="F1347" s="0" t="n">
        <v>188.735428</v>
      </c>
      <c r="G1347" s="0" t="n">
        <v>48.5</v>
      </c>
      <c r="H1347" s="0" t="n">
        <v>397</v>
      </c>
      <c r="I1347" s="0" t="n">
        <v>10813.450195</v>
      </c>
    </row>
    <row r="1348" customFormat="false" ht="14.4" hidden="false" customHeight="false" outlineLevel="0" collapsed="false">
      <c r="B1348" s="1" t="n">
        <v>1353</v>
      </c>
      <c r="C1348" s="0" t="n">
        <v>9.35</v>
      </c>
      <c r="D1348" s="0" t="n">
        <v>184.348007</v>
      </c>
      <c r="E1348" s="0" t="n">
        <v>38.900002</v>
      </c>
      <c r="F1348" s="0" t="n">
        <v>179.197876</v>
      </c>
      <c r="G1348" s="0" t="n">
        <v>46.650002</v>
      </c>
      <c r="H1348" s="0" t="n">
        <v>390.549988</v>
      </c>
      <c r="I1348" s="0" t="n">
        <v>10768.049805</v>
      </c>
    </row>
    <row r="1349" customFormat="false" ht="14.4" hidden="false" customHeight="false" outlineLevel="0" collapsed="false">
      <c r="B1349" s="1" t="n">
        <v>1354</v>
      </c>
      <c r="C1349" s="0" t="n">
        <v>8.65</v>
      </c>
      <c r="D1349" s="0" t="n">
        <v>182.118591</v>
      </c>
      <c r="E1349" s="0" t="n">
        <v>36.799999</v>
      </c>
      <c r="F1349" s="0" t="n">
        <v>173.298355</v>
      </c>
      <c r="G1349" s="0" t="n">
        <v>47.049999</v>
      </c>
      <c r="H1349" s="0" t="n">
        <v>394.149994</v>
      </c>
      <c r="I1349" s="0" t="n">
        <v>10802.700195</v>
      </c>
    </row>
    <row r="1350" customFormat="false" ht="14.4" hidden="false" customHeight="false" outlineLevel="0" collapsed="false">
      <c r="B1350" s="1" t="n">
        <v>1355</v>
      </c>
      <c r="C1350" s="0" t="n">
        <v>7.85</v>
      </c>
      <c r="D1350" s="0" t="n">
        <v>184.546173</v>
      </c>
      <c r="E1350" s="0" t="n">
        <v>36.900002</v>
      </c>
      <c r="F1350" s="0" t="n">
        <v>173.839157</v>
      </c>
      <c r="G1350" s="0" t="n">
        <v>45.549999</v>
      </c>
      <c r="H1350" s="0" t="n">
        <v>391.450012</v>
      </c>
      <c r="I1350" s="0" t="n">
        <v>10607.349609</v>
      </c>
    </row>
    <row r="1351" customFormat="false" ht="14.4" hidden="false" customHeight="false" outlineLevel="0" collapsed="false">
      <c r="B1351" s="1" t="n">
        <v>1356</v>
      </c>
      <c r="C1351" s="0" t="n">
        <v>8.9</v>
      </c>
      <c r="D1351" s="0" t="n">
        <v>186.478333</v>
      </c>
      <c r="E1351" s="0" t="n">
        <v>38.349998</v>
      </c>
      <c r="F1351" s="0" t="n">
        <v>173.789978</v>
      </c>
      <c r="G1351" s="0" t="n">
        <v>45.900002</v>
      </c>
      <c r="H1351" s="0" t="n">
        <v>405.25</v>
      </c>
      <c r="I1351" s="0" t="n">
        <v>10618.200195</v>
      </c>
    </row>
    <row r="1352" customFormat="false" ht="14.4" hidden="false" customHeight="false" outlineLevel="0" collapsed="false">
      <c r="B1352" s="1" t="n">
        <v>1357</v>
      </c>
      <c r="C1352" s="0" t="n">
        <v>9.1</v>
      </c>
      <c r="D1352" s="0" t="n">
        <v>189.005005</v>
      </c>
      <c r="E1352" s="0" t="n">
        <v>38</v>
      </c>
      <c r="F1352" s="0" t="n">
        <v>172.560928</v>
      </c>
      <c r="G1352" s="0" t="n">
        <v>48.650002</v>
      </c>
      <c r="H1352" s="0" t="n">
        <v>420.850006</v>
      </c>
      <c r="I1352" s="0" t="n">
        <v>10739.950195</v>
      </c>
    </row>
    <row r="1353" customFormat="false" ht="14.4" hidden="false" customHeight="false" outlineLevel="0" collapsed="false">
      <c r="B1353" s="1" t="n">
        <v>1358</v>
      </c>
      <c r="C1353" s="0" t="n">
        <v>8.3</v>
      </c>
      <c r="D1353" s="0" t="n">
        <v>192.621613</v>
      </c>
      <c r="E1353" s="0" t="n">
        <v>38</v>
      </c>
      <c r="F1353" s="0" t="n">
        <v>169.414505</v>
      </c>
      <c r="G1353" s="0" t="n">
        <v>48.200001</v>
      </c>
      <c r="H1353" s="0" t="n">
        <v>408.75</v>
      </c>
      <c r="I1353" s="0" t="n">
        <v>10901.700195</v>
      </c>
    </row>
    <row r="1354" customFormat="false" ht="14.4" hidden="false" customHeight="false" outlineLevel="0" collapsed="false">
      <c r="B1354" s="1" t="n">
        <v>1359</v>
      </c>
      <c r="C1354" s="0" t="n">
        <v>8.55</v>
      </c>
      <c r="D1354" s="0" t="n">
        <v>190.243576</v>
      </c>
      <c r="E1354" s="0" t="n">
        <v>38</v>
      </c>
      <c r="F1354" s="0" t="n">
        <v>164.30159</v>
      </c>
      <c r="G1354" s="0" t="n">
        <v>46.700001</v>
      </c>
      <c r="H1354" s="0" t="n">
        <v>405.049988</v>
      </c>
      <c r="I1354" s="0" t="n">
        <v>11022.200195</v>
      </c>
    </row>
    <row r="1355" customFormat="false" ht="14.4" hidden="false" customHeight="false" outlineLevel="0" collapsed="false">
      <c r="B1355" s="1" t="n">
        <v>1360</v>
      </c>
      <c r="C1355" s="0" t="n">
        <v>8.6</v>
      </c>
      <c r="D1355" s="0" t="n">
        <v>196.436401</v>
      </c>
      <c r="E1355" s="0" t="n">
        <v>37.700001</v>
      </c>
      <c r="F1355" s="0" t="n">
        <v>162.925034</v>
      </c>
      <c r="G1355" s="0" t="n">
        <v>46.349998</v>
      </c>
      <c r="H1355" s="0" t="n">
        <v>411.799988</v>
      </c>
      <c r="I1355" s="0" t="n">
        <v>11162.25</v>
      </c>
    </row>
    <row r="1356" customFormat="false" ht="14.4" hidden="false" customHeight="false" outlineLevel="0" collapsed="false">
      <c r="B1356" s="1" t="n">
        <v>1361</v>
      </c>
      <c r="C1356" s="0" t="n">
        <v>8.4</v>
      </c>
      <c r="D1356" s="0" t="n">
        <v>190.194031</v>
      </c>
      <c r="E1356" s="0" t="n">
        <v>36.900002</v>
      </c>
      <c r="F1356" s="0" t="n">
        <v>162.236755</v>
      </c>
      <c r="G1356" s="0" t="n">
        <v>45.799999</v>
      </c>
      <c r="H1356" s="0" t="n">
        <v>409.649994</v>
      </c>
      <c r="I1356" s="0" t="n">
        <v>11132.599609</v>
      </c>
    </row>
    <row r="1357" customFormat="false" ht="14.4" hidden="false" customHeight="false" outlineLevel="0" collapsed="false">
      <c r="B1357" s="1" t="n">
        <v>1362</v>
      </c>
      <c r="C1357" s="0" t="n">
        <v>8.05</v>
      </c>
      <c r="D1357" s="0" t="n">
        <v>185.437927</v>
      </c>
      <c r="E1357" s="0" t="n">
        <v>36.200001</v>
      </c>
      <c r="F1357" s="0" t="n">
        <v>163.023361</v>
      </c>
      <c r="G1357" s="0" t="n">
        <v>44.900002</v>
      </c>
      <c r="H1357" s="0" t="n">
        <v>400.950012</v>
      </c>
      <c r="I1357" s="0" t="n">
        <v>11215.450195</v>
      </c>
    </row>
    <row r="1358" customFormat="false" ht="14.4" hidden="false" customHeight="false" outlineLevel="0" collapsed="false">
      <c r="B1358" s="1" t="n">
        <v>1363</v>
      </c>
      <c r="C1358" s="0" t="n">
        <v>8.05</v>
      </c>
      <c r="D1358" s="0" t="n">
        <v>187.716904</v>
      </c>
      <c r="E1358" s="0" t="n">
        <v>37.450001</v>
      </c>
      <c r="F1358" s="0" t="n">
        <v>166.120605</v>
      </c>
      <c r="G1358" s="0" t="n">
        <v>44.75</v>
      </c>
      <c r="H1358" s="0" t="n">
        <v>395.850006</v>
      </c>
      <c r="I1358" s="0" t="n">
        <v>11194.150391</v>
      </c>
    </row>
    <row r="1359" customFormat="false" ht="14.4" hidden="false" customHeight="false" outlineLevel="0" collapsed="false">
      <c r="B1359" s="1" t="n">
        <v>1364</v>
      </c>
      <c r="C1359" s="0" t="n">
        <v>8.25</v>
      </c>
      <c r="D1359" s="0" t="n">
        <v>189.450882</v>
      </c>
      <c r="E1359" s="0" t="n">
        <v>38.450001</v>
      </c>
      <c r="F1359" s="0" t="n">
        <v>165.579819</v>
      </c>
      <c r="G1359" s="0" t="n">
        <v>44</v>
      </c>
      <c r="H1359" s="0" t="n">
        <v>391.299988</v>
      </c>
      <c r="I1359" s="0" t="n">
        <v>11131.799805</v>
      </c>
    </row>
    <row r="1360" customFormat="false" ht="14.4" hidden="false" customHeight="false" outlineLevel="0" collapsed="false">
      <c r="B1360" s="1" t="n">
        <v>1365</v>
      </c>
      <c r="C1360" s="0" t="n">
        <v>8</v>
      </c>
      <c r="D1360" s="0" t="n">
        <v>184.84343</v>
      </c>
      <c r="E1360" s="0" t="n">
        <v>36.799999</v>
      </c>
      <c r="F1360" s="0" t="n">
        <v>163.46582</v>
      </c>
      <c r="G1360" s="0" t="n">
        <v>43.299999</v>
      </c>
      <c r="H1360" s="0" t="n">
        <v>384.049988</v>
      </c>
      <c r="I1360" s="0" t="n">
        <v>11300.549805</v>
      </c>
    </row>
    <row r="1361" customFormat="false" ht="14.4" hidden="false" customHeight="false" outlineLevel="0" collapsed="false">
      <c r="B1361" s="1" t="n">
        <v>1366</v>
      </c>
      <c r="C1361" s="0" t="n">
        <v>8.4</v>
      </c>
      <c r="D1361" s="0" t="n">
        <v>189.698593</v>
      </c>
      <c r="E1361" s="0" t="n">
        <v>35.950001</v>
      </c>
      <c r="F1361" s="0" t="n">
        <v>158.697037</v>
      </c>
      <c r="G1361" s="0" t="n">
        <v>42.950001</v>
      </c>
      <c r="H1361" s="0" t="n">
        <v>386.25</v>
      </c>
      <c r="I1361" s="0" t="n">
        <v>11202.849609</v>
      </c>
    </row>
    <row r="1362" customFormat="false" ht="14.4" hidden="false" customHeight="false" outlineLevel="0" collapsed="false">
      <c r="B1362" s="1" t="n">
        <v>1367</v>
      </c>
      <c r="C1362" s="0" t="n">
        <v>8.7</v>
      </c>
      <c r="D1362" s="0" t="n">
        <v>190.491287</v>
      </c>
      <c r="E1362" s="0" t="n">
        <v>36.200001</v>
      </c>
      <c r="F1362" s="0" t="n">
        <v>159.975266</v>
      </c>
      <c r="G1362" s="0" t="n">
        <v>42.650002</v>
      </c>
      <c r="H1362" s="0" t="n">
        <v>387.5</v>
      </c>
      <c r="I1362" s="0" t="n">
        <v>11102.150391</v>
      </c>
    </row>
    <row r="1363" customFormat="false" ht="14.4" hidden="false" customHeight="false" outlineLevel="0" collapsed="false">
      <c r="B1363" s="1" t="n">
        <v>1368</v>
      </c>
      <c r="C1363" s="0" t="n">
        <v>8.65</v>
      </c>
      <c r="D1363" s="0" t="n">
        <v>189.847244</v>
      </c>
      <c r="E1363" s="0" t="n">
        <v>36.650002</v>
      </c>
      <c r="F1363" s="0" t="n">
        <v>166.710556</v>
      </c>
      <c r="G1363" s="0" t="n">
        <v>42.900002</v>
      </c>
      <c r="H1363" s="0" t="n">
        <v>393.25</v>
      </c>
      <c r="I1363" s="0" t="n">
        <v>11073.450195</v>
      </c>
    </row>
    <row r="1364" customFormat="false" ht="14.4" hidden="false" customHeight="false" outlineLevel="0" collapsed="false">
      <c r="B1364" s="1" t="n">
        <v>1369</v>
      </c>
      <c r="C1364" s="0" t="n">
        <v>8.3</v>
      </c>
      <c r="D1364" s="0" t="n">
        <v>189.698593</v>
      </c>
      <c r="E1364" s="0" t="n">
        <v>36.700001</v>
      </c>
      <c r="F1364" s="0" t="n">
        <v>168.677063</v>
      </c>
      <c r="G1364" s="0" t="n">
        <v>42.900002</v>
      </c>
      <c r="H1364" s="0" t="n">
        <v>392.100006</v>
      </c>
      <c r="I1364" s="0" t="n">
        <v>10891.599609</v>
      </c>
    </row>
    <row r="1365" customFormat="false" ht="14.4" hidden="false" customHeight="false" outlineLevel="0" collapsed="false">
      <c r="B1365" s="1" t="n">
        <v>1370</v>
      </c>
      <c r="C1365" s="0" t="n">
        <v>8.25</v>
      </c>
      <c r="D1365" s="0" t="n">
        <v>189.203171</v>
      </c>
      <c r="E1365" s="0" t="n">
        <v>35.700001</v>
      </c>
      <c r="F1365" s="0" t="n">
        <v>166.759735</v>
      </c>
      <c r="G1365" s="0" t="n">
        <v>43</v>
      </c>
      <c r="H1365" s="0" t="n">
        <v>394.600006</v>
      </c>
      <c r="I1365" s="0" t="n">
        <v>11095.25</v>
      </c>
    </row>
    <row r="1366" customFormat="false" ht="14.4" hidden="false" customHeight="false" outlineLevel="0" collapsed="false">
      <c r="B1366" s="1" t="n">
        <v>1371</v>
      </c>
      <c r="C1366" s="0" t="n">
        <v>8.85</v>
      </c>
      <c r="D1366" s="0" t="n">
        <v>188.905914</v>
      </c>
      <c r="E1366" s="0" t="n">
        <v>35.25</v>
      </c>
      <c r="F1366" s="0" t="n">
        <v>167.202194</v>
      </c>
      <c r="G1366" s="0" t="n">
        <v>43.549999</v>
      </c>
      <c r="H1366" s="0" t="n">
        <v>393.200012</v>
      </c>
      <c r="I1366" s="0" t="n">
        <v>11101.650391</v>
      </c>
    </row>
    <row r="1367" customFormat="false" ht="14.4" hidden="false" customHeight="false" outlineLevel="0" collapsed="false">
      <c r="B1367" s="1" t="n">
        <v>1372</v>
      </c>
      <c r="C1367" s="0" t="n">
        <v>9.1</v>
      </c>
      <c r="D1367" s="0" t="n">
        <v>192.027115</v>
      </c>
      <c r="E1367" s="0" t="n">
        <v>36.25</v>
      </c>
      <c r="F1367" s="0" t="n">
        <v>178.116287</v>
      </c>
      <c r="G1367" s="0" t="n">
        <v>43.950001</v>
      </c>
      <c r="H1367" s="0" t="n">
        <v>391.600006</v>
      </c>
      <c r="I1367" s="0" t="n">
        <v>11200.150391</v>
      </c>
    </row>
    <row r="1368" customFormat="false" ht="14.4" hidden="false" customHeight="false" outlineLevel="0" collapsed="false">
      <c r="B1368" s="1" t="n">
        <v>1373</v>
      </c>
      <c r="C1368" s="0" t="n">
        <v>8.7</v>
      </c>
      <c r="D1368" s="0" t="n">
        <v>193.265671</v>
      </c>
      <c r="E1368" s="0" t="n">
        <v>35.75</v>
      </c>
      <c r="F1368" s="0" t="n">
        <v>172.90506</v>
      </c>
      <c r="G1368" s="0" t="n">
        <v>44.150002</v>
      </c>
      <c r="H1368" s="0" t="n">
        <v>388.75</v>
      </c>
      <c r="I1368" s="0" t="n">
        <v>11214.049805</v>
      </c>
    </row>
    <row r="1369" customFormat="false" ht="14.4" hidden="false" customHeight="false" outlineLevel="0" collapsed="false">
      <c r="B1369" s="1" t="n">
        <v>1374</v>
      </c>
      <c r="C1369" s="0" t="n">
        <v>8.85</v>
      </c>
      <c r="D1369" s="0" t="n">
        <v>201.440201</v>
      </c>
      <c r="E1369" s="0" t="n">
        <v>36.049999</v>
      </c>
      <c r="F1369" s="0" t="n">
        <v>170.397766</v>
      </c>
      <c r="G1369" s="0" t="n">
        <v>43.049999</v>
      </c>
      <c r="H1369" s="0" t="n">
        <v>392.299988</v>
      </c>
      <c r="I1369" s="0" t="n">
        <v>11270.150391</v>
      </c>
    </row>
    <row r="1370" customFormat="false" ht="14.4" hidden="false" customHeight="false" outlineLevel="0" collapsed="false">
      <c r="B1370" s="1" t="n">
        <v>1375</v>
      </c>
      <c r="C1370" s="0" t="n">
        <v>9.05</v>
      </c>
      <c r="D1370" s="0" t="n">
        <v>200.052994</v>
      </c>
      <c r="E1370" s="0" t="n">
        <v>38.950001</v>
      </c>
      <c r="F1370" s="0" t="n">
        <v>182.442612</v>
      </c>
      <c r="G1370" s="0" t="n">
        <v>44</v>
      </c>
      <c r="H1370" s="0" t="n">
        <v>393.649994</v>
      </c>
      <c r="I1370" s="0" t="n">
        <v>11322.5</v>
      </c>
    </row>
    <row r="1371" customFormat="false" ht="14.4" hidden="false" customHeight="false" outlineLevel="0" collapsed="false">
      <c r="B1371" s="1" t="n">
        <v>1376</v>
      </c>
      <c r="C1371" s="0" t="n">
        <v>8.95</v>
      </c>
      <c r="D1371" s="0" t="n">
        <v>194.702408</v>
      </c>
      <c r="E1371" s="0" t="n">
        <v>37.349998</v>
      </c>
      <c r="F1371" s="0" t="n">
        <v>175.658157</v>
      </c>
      <c r="G1371" s="0" t="n">
        <v>43.700001</v>
      </c>
      <c r="H1371" s="0" t="n">
        <v>392.549988</v>
      </c>
      <c r="I1371" s="0" t="n">
        <v>11308.400391</v>
      </c>
    </row>
    <row r="1372" customFormat="false" ht="14.4" hidden="false" customHeight="false" outlineLevel="0" collapsed="false">
      <c r="B1372" s="1" t="n">
        <v>1377</v>
      </c>
      <c r="C1372" s="0" t="n">
        <v>8.95</v>
      </c>
      <c r="D1372" s="0" t="n">
        <v>191.333511</v>
      </c>
      <c r="E1372" s="0" t="n">
        <v>37</v>
      </c>
      <c r="F1372" s="0" t="n">
        <v>185.244888</v>
      </c>
      <c r="G1372" s="0" t="n">
        <v>45.150002</v>
      </c>
      <c r="H1372" s="0" t="n">
        <v>471.049988</v>
      </c>
      <c r="I1372" s="0" t="n">
        <v>11300.450195</v>
      </c>
    </row>
    <row r="1373" customFormat="false" ht="14.4" hidden="false" customHeight="false" outlineLevel="0" collapsed="false">
      <c r="B1373" s="1" t="n">
        <v>1378</v>
      </c>
      <c r="C1373" s="0" t="n">
        <v>8.85</v>
      </c>
      <c r="D1373" s="0" t="n">
        <v>193.315216</v>
      </c>
      <c r="E1373" s="0" t="n">
        <v>37.450001</v>
      </c>
      <c r="F1373" s="0" t="n">
        <v>184.359955</v>
      </c>
      <c r="G1373" s="0" t="n">
        <v>45.150002</v>
      </c>
      <c r="H1373" s="0" t="n">
        <v>542.799988</v>
      </c>
      <c r="I1373" s="0" t="n">
        <v>11178.400391</v>
      </c>
    </row>
    <row r="1374" customFormat="false" ht="14.4" hidden="false" customHeight="false" outlineLevel="0" collapsed="false">
      <c r="B1374" s="1" t="n">
        <v>1379</v>
      </c>
      <c r="C1374" s="0" t="n">
        <v>8.7</v>
      </c>
      <c r="D1374" s="0" t="n">
        <v>195.247375</v>
      </c>
      <c r="E1374" s="0" t="n">
        <v>38</v>
      </c>
      <c r="F1374" s="0" t="n">
        <v>187.162231</v>
      </c>
      <c r="G1374" s="0" t="n">
        <v>45.650002</v>
      </c>
      <c r="H1374" s="0" t="n">
        <v>522.450012</v>
      </c>
      <c r="I1374" s="0" t="n">
        <v>11247.099609</v>
      </c>
    </row>
    <row r="1375" customFormat="false" ht="14.4" hidden="false" customHeight="false" outlineLevel="0" collapsed="false">
      <c r="B1375" s="1" t="n">
        <v>1380</v>
      </c>
      <c r="C1375" s="0" t="n">
        <v>8.5</v>
      </c>
      <c r="D1375" s="0" t="n">
        <v>192.968414</v>
      </c>
      <c r="E1375" s="0" t="n">
        <v>38.5</v>
      </c>
      <c r="F1375" s="0" t="n">
        <v>187.555527</v>
      </c>
      <c r="G1375" s="0" t="n">
        <v>48.799999</v>
      </c>
      <c r="H1375" s="0" t="n">
        <v>512.450012</v>
      </c>
      <c r="I1375" s="0" t="n">
        <v>11385.349609</v>
      </c>
    </row>
    <row r="1376" customFormat="false" ht="14.4" hidden="false" customHeight="false" outlineLevel="0" collapsed="false">
      <c r="B1376" s="1" t="n">
        <v>1381</v>
      </c>
      <c r="C1376" s="0" t="n">
        <v>8.5</v>
      </c>
      <c r="D1376" s="0" t="n">
        <v>196.585022</v>
      </c>
      <c r="E1376" s="0" t="n">
        <v>40.650002</v>
      </c>
      <c r="F1376" s="0" t="n">
        <v>189.620377</v>
      </c>
      <c r="G1376" s="0" t="n">
        <v>48</v>
      </c>
      <c r="H1376" s="0" t="n">
        <v>502.850006</v>
      </c>
      <c r="I1376" s="0" t="n">
        <v>11408.400391</v>
      </c>
    </row>
    <row r="1377" customFormat="false" ht="14.4" hidden="false" customHeight="false" outlineLevel="0" collapsed="false">
      <c r="B1377" s="1" t="n">
        <v>1382</v>
      </c>
      <c r="C1377" s="0" t="n">
        <v>9.1</v>
      </c>
      <c r="D1377" s="0" t="n">
        <v>199.607117</v>
      </c>
      <c r="E1377" s="0" t="n">
        <v>40.900002</v>
      </c>
      <c r="F1377" s="0" t="n">
        <v>194.733276</v>
      </c>
      <c r="G1377" s="0" t="n">
        <v>46.5</v>
      </c>
      <c r="H1377" s="0" t="n">
        <v>494.100006</v>
      </c>
      <c r="I1377" s="0" t="n">
        <v>11312.200195</v>
      </c>
    </row>
    <row r="1378" customFormat="false" ht="14.4" hidden="false" customHeight="false" outlineLevel="0" collapsed="false">
      <c r="B1378" s="1" t="n">
        <v>1383</v>
      </c>
      <c r="C1378" s="0" t="n">
        <v>9</v>
      </c>
      <c r="D1378" s="0" t="n">
        <v>206.047653</v>
      </c>
      <c r="E1378" s="0" t="n">
        <v>40</v>
      </c>
      <c r="F1378" s="0" t="n">
        <v>195.323227</v>
      </c>
      <c r="G1378" s="0" t="n">
        <v>49.299999</v>
      </c>
      <c r="H1378" s="0" t="n">
        <v>475.100006</v>
      </c>
      <c r="I1378" s="0" t="n">
        <v>11371.599609</v>
      </c>
    </row>
    <row r="1379" customFormat="false" ht="14.4" hidden="false" customHeight="false" outlineLevel="0" collapsed="false">
      <c r="B1379" s="1" t="n">
        <v>1384</v>
      </c>
      <c r="C1379" s="0" t="n">
        <v>8.9</v>
      </c>
      <c r="D1379" s="0" t="n">
        <v>207.930283</v>
      </c>
      <c r="E1379" s="0" t="n">
        <v>39.950001</v>
      </c>
      <c r="F1379" s="0" t="n">
        <v>210.956955</v>
      </c>
      <c r="G1379" s="0" t="n">
        <v>48.200001</v>
      </c>
      <c r="H1379" s="0" t="n">
        <v>473.299988</v>
      </c>
      <c r="I1379" s="0" t="n">
        <v>11466.450195</v>
      </c>
    </row>
    <row r="1380" customFormat="false" ht="14.4" hidden="false" customHeight="false" outlineLevel="0" collapsed="false">
      <c r="B1380" s="1" t="n">
        <v>1385</v>
      </c>
      <c r="C1380" s="0" t="n">
        <v>8.85</v>
      </c>
      <c r="D1380" s="0" t="n">
        <v>213.677216</v>
      </c>
      <c r="E1380" s="0" t="n">
        <v>39.200001</v>
      </c>
      <c r="F1380" s="0" t="n">
        <v>210.907791</v>
      </c>
      <c r="G1380" s="0" t="n">
        <v>48.099998</v>
      </c>
      <c r="H1380" s="0" t="n">
        <v>472.299988</v>
      </c>
      <c r="I1380" s="0" t="n">
        <v>11472.25</v>
      </c>
    </row>
    <row r="1381" customFormat="false" ht="14.4" hidden="false" customHeight="false" outlineLevel="0" collapsed="false">
      <c r="B1381" s="1" t="n">
        <v>1386</v>
      </c>
      <c r="C1381" s="0" t="n">
        <v>10.1</v>
      </c>
      <c r="D1381" s="0" t="n">
        <v>222.79306</v>
      </c>
      <c r="E1381" s="0" t="n">
        <v>41.650002</v>
      </c>
      <c r="F1381" s="0" t="n">
        <v>203.38591</v>
      </c>
      <c r="G1381" s="0" t="n">
        <v>47.400002</v>
      </c>
      <c r="H1381" s="0" t="n">
        <v>467.700012</v>
      </c>
      <c r="I1381" s="0" t="n">
        <v>11549.599609</v>
      </c>
    </row>
    <row r="1382" customFormat="false" ht="14.4" hidden="false" customHeight="false" outlineLevel="0" collapsed="false">
      <c r="B1382" s="1" t="n">
        <v>1387</v>
      </c>
      <c r="C1382" s="0" t="n">
        <v>10.2</v>
      </c>
      <c r="D1382" s="0" t="n">
        <v>210.060608</v>
      </c>
      <c r="E1382" s="0" t="n">
        <v>38.549999</v>
      </c>
      <c r="F1382" s="0" t="n">
        <v>191.73436</v>
      </c>
      <c r="G1382" s="0" t="n">
        <v>45.099998</v>
      </c>
      <c r="H1382" s="0" t="n">
        <v>441.049988</v>
      </c>
      <c r="I1382" s="0" t="n">
        <v>11559.25</v>
      </c>
    </row>
    <row r="1383" customFormat="false" ht="14.4" hidden="false" customHeight="false" outlineLevel="0" collapsed="false">
      <c r="B1383" s="1" t="n">
        <v>1388</v>
      </c>
      <c r="C1383" s="0" t="n">
        <v>8.85</v>
      </c>
      <c r="D1383" s="0" t="n">
        <v>216.104813</v>
      </c>
      <c r="E1383" s="0" t="n">
        <v>38.549999</v>
      </c>
      <c r="F1383" s="0" t="n">
        <v>188.735428</v>
      </c>
      <c r="G1383" s="0" t="n">
        <v>45.450001</v>
      </c>
      <c r="H1383" s="0" t="n">
        <v>430.950012</v>
      </c>
      <c r="I1383" s="0" t="n">
        <v>11647.599609</v>
      </c>
    </row>
    <row r="1384" customFormat="false" ht="14.4" hidden="false" customHeight="false" outlineLevel="0" collapsed="false">
      <c r="B1384" s="1" t="n">
        <v>1389</v>
      </c>
      <c r="C1384" s="0" t="n">
        <v>9.9</v>
      </c>
      <c r="D1384" s="0" t="n">
        <v>214.271729</v>
      </c>
      <c r="E1384" s="0" t="n">
        <v>39.150002</v>
      </c>
      <c r="F1384" s="0" t="n">
        <v>195.126572</v>
      </c>
      <c r="G1384" s="0" t="n">
        <v>45.349998</v>
      </c>
      <c r="H1384" s="0" t="n">
        <v>443.299988</v>
      </c>
      <c r="I1384" s="0" t="n">
        <v>11387.5</v>
      </c>
    </row>
    <row r="1385" customFormat="false" ht="14.4" hidden="false" customHeight="false" outlineLevel="0" collapsed="false">
      <c r="B1385" s="1" t="n">
        <v>1390</v>
      </c>
      <c r="C1385" s="0" t="n">
        <v>12.55</v>
      </c>
      <c r="D1385" s="0" t="n">
        <v>211.200089</v>
      </c>
      <c r="E1385" s="0" t="n">
        <v>40</v>
      </c>
      <c r="F1385" s="0" t="n">
        <v>191.291901</v>
      </c>
      <c r="G1385" s="0" t="n">
        <v>46</v>
      </c>
      <c r="H1385" s="0" t="n">
        <v>457.299988</v>
      </c>
      <c r="I1385" s="0" t="n">
        <v>11470.25</v>
      </c>
    </row>
    <row r="1386" customFormat="false" ht="14.4" hidden="false" customHeight="false" outlineLevel="0" collapsed="false">
      <c r="B1386" s="1" t="n">
        <v>1391</v>
      </c>
      <c r="C1386" s="0" t="n">
        <v>12.05</v>
      </c>
      <c r="D1386" s="0" t="n">
        <v>204.710022</v>
      </c>
      <c r="E1386" s="0" t="n">
        <v>38.700001</v>
      </c>
      <c r="F1386" s="0" t="n">
        <v>185.638184</v>
      </c>
      <c r="G1386" s="0" t="n">
        <v>45.400002</v>
      </c>
      <c r="H1386" s="0" t="n">
        <v>470.450012</v>
      </c>
      <c r="I1386" s="0" t="n">
        <v>11535</v>
      </c>
    </row>
    <row r="1387" customFormat="false" ht="14.4" hidden="false" customHeight="false" outlineLevel="0" collapsed="false">
      <c r="B1387" s="1" t="n">
        <v>1392</v>
      </c>
      <c r="C1387" s="0" t="n">
        <v>12.3</v>
      </c>
      <c r="D1387" s="0" t="n">
        <v>205.998108</v>
      </c>
      <c r="E1387" s="0" t="n">
        <v>38.450001</v>
      </c>
      <c r="F1387" s="0" t="n">
        <v>185.982315</v>
      </c>
      <c r="G1387" s="0" t="n">
        <v>45.049999</v>
      </c>
      <c r="H1387" s="0" t="n">
        <v>463.049988</v>
      </c>
      <c r="I1387" s="0" t="n">
        <v>11527.450195</v>
      </c>
    </row>
    <row r="1388" customFormat="false" ht="14.4" hidden="false" customHeight="false" outlineLevel="0" collapsed="false">
      <c r="B1388" s="1" t="n">
        <v>1393</v>
      </c>
      <c r="C1388" s="0" t="n">
        <v>11.3</v>
      </c>
      <c r="D1388" s="0" t="n">
        <v>202.183334</v>
      </c>
      <c r="E1388" s="0" t="n">
        <v>37.5</v>
      </c>
      <c r="F1388" s="0" t="n">
        <v>184.212463</v>
      </c>
      <c r="G1388" s="0" t="n">
        <v>43.450001</v>
      </c>
      <c r="H1388" s="0" t="n">
        <v>460.549988</v>
      </c>
      <c r="I1388" s="0" t="n">
        <v>11333.849609</v>
      </c>
    </row>
    <row r="1389" customFormat="false" ht="14.4" hidden="false" customHeight="false" outlineLevel="0" collapsed="false">
      <c r="B1389" s="1" t="n">
        <v>1394</v>
      </c>
      <c r="C1389" s="0" t="n">
        <v>11.1</v>
      </c>
      <c r="D1389" s="0" t="n">
        <v>193.067505</v>
      </c>
      <c r="E1389" s="0" t="n">
        <v>36.5</v>
      </c>
      <c r="F1389" s="0" t="n">
        <v>181.852661</v>
      </c>
      <c r="G1389" s="0" t="n">
        <v>42.299999</v>
      </c>
      <c r="H1389" s="0" t="n">
        <v>455.75</v>
      </c>
      <c r="I1389" s="0" t="n">
        <v>11355.049805</v>
      </c>
    </row>
    <row r="1390" customFormat="false" ht="14.4" hidden="false" customHeight="false" outlineLevel="0" collapsed="false">
      <c r="B1390" s="1" t="n">
        <v>1395</v>
      </c>
      <c r="C1390" s="0" t="n">
        <v>11.4</v>
      </c>
      <c r="D1390" s="0" t="n">
        <v>196.337311</v>
      </c>
      <c r="E1390" s="0" t="n">
        <v>37.049999</v>
      </c>
      <c r="F1390" s="0" t="n">
        <v>185.490692</v>
      </c>
      <c r="G1390" s="0" t="n">
        <v>46.650002</v>
      </c>
      <c r="H1390" s="0" t="n">
        <v>451.399994</v>
      </c>
      <c r="I1390" s="0" t="n">
        <v>11317.349609</v>
      </c>
    </row>
    <row r="1391" customFormat="false" ht="14.4" hidden="false" customHeight="false" outlineLevel="0" collapsed="false">
      <c r="B1391" s="1" t="n">
        <v>1396</v>
      </c>
      <c r="C1391" s="0" t="n">
        <v>11.15</v>
      </c>
      <c r="D1391" s="0" t="n">
        <v>200.845688</v>
      </c>
      <c r="E1391" s="0" t="n">
        <v>37.099998</v>
      </c>
      <c r="F1391" s="0" t="n">
        <v>184.802429</v>
      </c>
      <c r="G1391" s="0" t="n">
        <v>45.700001</v>
      </c>
      <c r="H1391" s="0" t="n">
        <v>465.649994</v>
      </c>
      <c r="I1391" s="0" t="n">
        <v>11278</v>
      </c>
    </row>
    <row r="1392" customFormat="false" ht="14.4" hidden="false" customHeight="false" outlineLevel="0" collapsed="false">
      <c r="B1392" s="1" t="n">
        <v>1397</v>
      </c>
      <c r="C1392" s="0" t="n">
        <v>11.55</v>
      </c>
      <c r="D1392" s="0" t="n">
        <v>196.684113</v>
      </c>
      <c r="E1392" s="0" t="n">
        <v>36.25</v>
      </c>
      <c r="F1392" s="0" t="n">
        <v>191.73436</v>
      </c>
      <c r="G1392" s="0" t="n">
        <v>45.599998</v>
      </c>
      <c r="H1392" s="0" t="n">
        <v>458.799988</v>
      </c>
      <c r="I1392" s="0" t="n">
        <v>11449.25</v>
      </c>
    </row>
    <row r="1393" customFormat="false" ht="14.4" hidden="false" customHeight="false" outlineLevel="0" collapsed="false">
      <c r="B1393" s="1" t="n">
        <v>1398</v>
      </c>
      <c r="C1393" s="0" t="n">
        <v>11.75</v>
      </c>
      <c r="D1393" s="0" t="n">
        <v>198.319016</v>
      </c>
      <c r="E1393" s="0" t="n">
        <v>35.950001</v>
      </c>
      <c r="F1393" s="0" t="n">
        <v>190.800262</v>
      </c>
      <c r="G1393" s="0" t="n">
        <v>44.799999</v>
      </c>
      <c r="H1393" s="0" t="n">
        <v>470</v>
      </c>
      <c r="I1393" s="0" t="n">
        <v>11464.450195</v>
      </c>
    </row>
    <row r="1394" customFormat="false" ht="14.4" hidden="false" customHeight="false" outlineLevel="0" collapsed="false">
      <c r="B1394" s="1" t="n">
        <v>1399</v>
      </c>
      <c r="C1394" s="0" t="n">
        <v>11.5</v>
      </c>
      <c r="D1394" s="0" t="n">
        <v>196.386856</v>
      </c>
      <c r="E1394" s="0" t="n">
        <v>35.650002</v>
      </c>
      <c r="F1394" s="0" t="n">
        <v>189.227051</v>
      </c>
      <c r="G1394" s="0" t="n">
        <v>45.5</v>
      </c>
      <c r="H1394" s="0" t="n">
        <v>473.350006</v>
      </c>
      <c r="I1394" s="0" t="n">
        <v>11440.049805</v>
      </c>
    </row>
    <row r="1395" customFormat="false" ht="14.4" hidden="false" customHeight="false" outlineLevel="0" collapsed="false">
      <c r="B1395" s="1" t="n">
        <v>1400</v>
      </c>
      <c r="C1395" s="0" t="n">
        <v>11.25</v>
      </c>
      <c r="D1395" s="0" t="n">
        <v>193.662003</v>
      </c>
      <c r="E1395" s="0" t="n">
        <v>35.150002</v>
      </c>
      <c r="F1395" s="0" t="n">
        <v>187.211395</v>
      </c>
      <c r="G1395" s="0" t="n">
        <v>46.849998</v>
      </c>
      <c r="H1395" s="0" t="n">
        <v>462.200012</v>
      </c>
      <c r="I1395" s="0" t="n">
        <v>11521.799805</v>
      </c>
    </row>
    <row r="1396" customFormat="false" ht="14.4" hidden="false" customHeight="false" outlineLevel="0" collapsed="false">
      <c r="B1396" s="1" t="n">
        <v>1401</v>
      </c>
      <c r="C1396" s="0" t="n">
        <v>11.25</v>
      </c>
      <c r="D1396" s="0" t="n">
        <v>190.838089</v>
      </c>
      <c r="E1396" s="0" t="n">
        <v>34.650002</v>
      </c>
      <c r="F1396" s="0" t="n">
        <v>191.488541</v>
      </c>
      <c r="G1396" s="0" t="n">
        <v>49.950001</v>
      </c>
      <c r="H1396" s="0" t="n">
        <v>458.200012</v>
      </c>
      <c r="I1396" s="0" t="n">
        <v>11604.549805</v>
      </c>
    </row>
    <row r="1397" customFormat="false" ht="14.4" hidden="false" customHeight="false" outlineLevel="0" collapsed="false">
      <c r="B1397" s="1" t="n">
        <v>1402</v>
      </c>
      <c r="C1397" s="0" t="n">
        <v>10.4</v>
      </c>
      <c r="D1397" s="0" t="n">
        <v>184.100296</v>
      </c>
      <c r="E1397" s="0" t="n">
        <v>34.25</v>
      </c>
      <c r="F1397" s="0" t="n">
        <v>187.316025</v>
      </c>
      <c r="G1397" s="0" t="n">
        <v>46.849998</v>
      </c>
      <c r="H1397" s="0" t="n">
        <v>443.600006</v>
      </c>
      <c r="I1397" s="0" t="n">
        <v>11516.099609</v>
      </c>
    </row>
    <row r="1398" customFormat="false" ht="14.4" hidden="false" customHeight="false" outlineLevel="0" collapsed="false">
      <c r="B1398" s="1" t="n">
        <v>1403</v>
      </c>
      <c r="C1398" s="0" t="n">
        <v>10.25</v>
      </c>
      <c r="D1398" s="0" t="n">
        <v>184.496628</v>
      </c>
      <c r="E1398" s="0" t="n">
        <v>32.599998</v>
      </c>
      <c r="F1398" s="0" t="n">
        <v>178.722626</v>
      </c>
      <c r="G1398" s="0" t="n">
        <v>49.400002</v>
      </c>
      <c r="H1398" s="0" t="n">
        <v>435.700012</v>
      </c>
      <c r="I1398" s="0" t="n">
        <v>11504.950195</v>
      </c>
    </row>
    <row r="1399" customFormat="false" ht="14.4" hidden="false" customHeight="false" outlineLevel="0" collapsed="false">
      <c r="B1399" s="1" t="n">
        <v>1404</v>
      </c>
      <c r="C1399" s="0" t="n">
        <v>9.2</v>
      </c>
      <c r="D1399" s="0" t="n">
        <v>182.118591</v>
      </c>
      <c r="E1399" s="0" t="n">
        <v>31.5</v>
      </c>
      <c r="F1399" s="0" t="n">
        <v>177.431152</v>
      </c>
      <c r="G1399" s="0" t="n">
        <v>47.650002</v>
      </c>
      <c r="H1399" s="0" t="n">
        <v>428.549988</v>
      </c>
      <c r="I1399" s="0" t="n">
        <v>11250.549805</v>
      </c>
    </row>
    <row r="1400" customFormat="false" ht="14.4" hidden="false" customHeight="false" outlineLevel="0" collapsed="false">
      <c r="B1400" s="1" t="n">
        <v>1405</v>
      </c>
      <c r="C1400" s="0" t="n">
        <v>9.1</v>
      </c>
      <c r="D1400" s="0" t="n">
        <v>174.73674</v>
      </c>
      <c r="E1400" s="0" t="n">
        <v>29.85</v>
      </c>
      <c r="F1400" s="0" t="n">
        <v>175.841614</v>
      </c>
      <c r="G1400" s="0" t="n">
        <v>46.099998</v>
      </c>
      <c r="H1400" s="0" t="n">
        <v>429.450012</v>
      </c>
      <c r="I1400" s="0" t="n">
        <v>11153.650391</v>
      </c>
    </row>
    <row r="1401" customFormat="false" ht="14.4" hidden="false" customHeight="false" outlineLevel="0" collapsed="false">
      <c r="B1401" s="1" t="n">
        <v>1406</v>
      </c>
      <c r="C1401" s="0" t="n">
        <v>10.3</v>
      </c>
      <c r="D1401" s="0" t="n">
        <v>180.533218</v>
      </c>
      <c r="E1401" s="0" t="n">
        <v>30.15</v>
      </c>
      <c r="F1401" s="0" t="n">
        <v>181.504318</v>
      </c>
      <c r="G1401" s="0" t="n">
        <v>47.950001</v>
      </c>
      <c r="H1401" s="0" t="n">
        <v>433.899994</v>
      </c>
      <c r="I1401" s="0" t="n">
        <v>11131.849609</v>
      </c>
    </row>
    <row r="1402" customFormat="false" ht="14.4" hidden="false" customHeight="false" outlineLevel="0" collapsed="false">
      <c r="B1402" s="1" t="n">
        <v>1407</v>
      </c>
      <c r="C1402" s="0" t="n">
        <v>10.35</v>
      </c>
      <c r="D1402" s="0" t="n">
        <v>185.537033</v>
      </c>
      <c r="E1402" s="0" t="n">
        <v>31.799999</v>
      </c>
      <c r="F1402" s="0" t="n">
        <v>179.517395</v>
      </c>
      <c r="G1402" s="0" t="n">
        <v>49.549999</v>
      </c>
      <c r="H1402" s="0" t="n">
        <v>435.950012</v>
      </c>
      <c r="I1402" s="0" t="n">
        <v>10805.549805</v>
      </c>
    </row>
    <row r="1403" customFormat="false" ht="14.4" hidden="false" customHeight="false" outlineLevel="0" collapsed="false">
      <c r="B1403" s="1" t="n">
        <v>1408</v>
      </c>
      <c r="C1403" s="0" t="n">
        <v>9.8</v>
      </c>
      <c r="D1403" s="0" t="n">
        <v>183.357147</v>
      </c>
      <c r="E1403" s="0" t="n">
        <v>30.25</v>
      </c>
      <c r="F1403" s="0" t="n">
        <v>178.921341</v>
      </c>
      <c r="G1403" s="0" t="n">
        <v>57.049999</v>
      </c>
      <c r="H1403" s="0" t="n">
        <v>425.450012</v>
      </c>
      <c r="I1403" s="0" t="n">
        <v>11050.25</v>
      </c>
    </row>
    <row r="1404" customFormat="false" ht="14.4" hidden="false" customHeight="false" outlineLevel="0" collapsed="false">
      <c r="B1404" s="1" t="n">
        <v>1409</v>
      </c>
      <c r="C1404" s="0" t="n">
        <v>9.55</v>
      </c>
      <c r="D1404" s="0" t="n">
        <v>183.703949</v>
      </c>
      <c r="E1404" s="0" t="n">
        <v>29.25</v>
      </c>
      <c r="F1404" s="0" t="n">
        <v>178.474274</v>
      </c>
      <c r="G1404" s="0" t="n">
        <v>53.099998</v>
      </c>
      <c r="H1404" s="0" t="n">
        <v>426.25</v>
      </c>
      <c r="I1404" s="0" t="n">
        <v>11227.549805</v>
      </c>
    </row>
    <row r="1405" customFormat="false" ht="14.4" hidden="false" customHeight="false" outlineLevel="0" collapsed="false">
      <c r="B1405" s="1" t="n">
        <v>1410</v>
      </c>
      <c r="C1405" s="0" t="n">
        <v>9.25</v>
      </c>
      <c r="D1405" s="0" t="n">
        <v>188.559128</v>
      </c>
      <c r="E1405" s="0" t="n">
        <v>29.6</v>
      </c>
      <c r="F1405" s="0" t="n">
        <v>178.424606</v>
      </c>
      <c r="G1405" s="0" t="n">
        <v>58.349998</v>
      </c>
      <c r="H1405" s="0" t="n">
        <v>455.049988</v>
      </c>
      <c r="I1405" s="0" t="n">
        <v>11222.400391</v>
      </c>
    </row>
    <row r="1406" customFormat="false" ht="14.4" hidden="false" customHeight="false" outlineLevel="0" collapsed="false">
      <c r="B1406" s="1" t="n">
        <v>1411</v>
      </c>
      <c r="C1406" s="0" t="n">
        <v>9</v>
      </c>
      <c r="D1406" s="0" t="n">
        <v>187.0233</v>
      </c>
      <c r="E1406" s="0" t="n">
        <v>29.549999</v>
      </c>
      <c r="F1406" s="0" t="n">
        <v>198.244049</v>
      </c>
      <c r="G1406" s="0" t="n">
        <v>57.150002</v>
      </c>
      <c r="H1406" s="0" t="n">
        <v>434.5</v>
      </c>
      <c r="I1406" s="0" t="n">
        <v>11247.549805</v>
      </c>
    </row>
    <row r="1407" customFormat="false" ht="14.4" hidden="false" customHeight="false" outlineLevel="0" collapsed="false">
      <c r="B1407" s="1" t="n">
        <v>1412</v>
      </c>
      <c r="C1407" s="0" t="n">
        <v>8.8</v>
      </c>
      <c r="D1407" s="0" t="n">
        <v>189.847244</v>
      </c>
      <c r="E1407" s="0" t="n">
        <v>29.35</v>
      </c>
      <c r="F1407" s="0" t="n">
        <v>200.976044</v>
      </c>
      <c r="G1407" s="0" t="n">
        <v>58</v>
      </c>
      <c r="H1407" s="0" t="n">
        <v>442.75</v>
      </c>
      <c r="I1407" s="0" t="n">
        <v>11416.950195</v>
      </c>
    </row>
    <row r="1408" customFormat="false" ht="14.4" hidden="false" customHeight="false" outlineLevel="0" collapsed="false">
      <c r="B1408" s="1" t="n">
        <v>1413</v>
      </c>
      <c r="C1408" s="0" t="n">
        <v>8.55</v>
      </c>
      <c r="D1408" s="0" t="n">
        <v>188.95546</v>
      </c>
      <c r="E1408" s="0" t="n">
        <v>28.4</v>
      </c>
      <c r="F1408" s="0" t="n">
        <v>197.399597</v>
      </c>
      <c r="G1408" s="0" t="n">
        <v>56</v>
      </c>
      <c r="H1408" s="0" t="n">
        <v>438.399994</v>
      </c>
      <c r="I1408" s="0" t="n">
        <v>11503.349609</v>
      </c>
    </row>
    <row r="1409" customFormat="false" ht="14.4" hidden="false" customHeight="false" outlineLevel="0" collapsed="false">
      <c r="B1409" s="1" t="n">
        <v>1414</v>
      </c>
      <c r="C1409" s="0" t="n">
        <v>8.95</v>
      </c>
      <c r="D1409" s="0" t="n">
        <v>189.748154</v>
      </c>
      <c r="E1409" s="0" t="n">
        <v>29.25</v>
      </c>
      <c r="F1409" s="0" t="n">
        <v>192.929047</v>
      </c>
      <c r="G1409" s="0" t="n">
        <v>53.049999</v>
      </c>
      <c r="H1409" s="0" t="n">
        <v>429.899994</v>
      </c>
      <c r="I1409" s="0" t="n">
        <v>11662.400391</v>
      </c>
    </row>
    <row r="1410" customFormat="false" ht="14.4" hidden="false" customHeight="false" outlineLevel="0" collapsed="false">
      <c r="B1410" s="1" t="n">
        <v>1415</v>
      </c>
      <c r="C1410" s="0" t="n">
        <v>8.9</v>
      </c>
      <c r="D1410" s="0" t="n">
        <v>196.485947</v>
      </c>
      <c r="E1410" s="0" t="n">
        <v>29.1</v>
      </c>
      <c r="F1410" s="0" t="n">
        <v>195.760406</v>
      </c>
      <c r="G1410" s="0" t="n">
        <v>53.450001</v>
      </c>
      <c r="H1410" s="0" t="n">
        <v>429.549988</v>
      </c>
      <c r="I1410" s="0" t="n">
        <v>11738.849609</v>
      </c>
    </row>
    <row r="1411" customFormat="false" ht="14.4" hidden="false" customHeight="false" outlineLevel="0" collapsed="false">
      <c r="B1411" s="1" t="n">
        <v>1416</v>
      </c>
      <c r="C1411" s="0" t="n">
        <v>8.7</v>
      </c>
      <c r="D1411" s="0" t="n">
        <v>196.882278</v>
      </c>
      <c r="E1411" s="0" t="n">
        <v>28.6</v>
      </c>
      <c r="F1411" s="0" t="n">
        <v>188.061127</v>
      </c>
      <c r="G1411" s="0" t="n">
        <v>53.799999</v>
      </c>
      <c r="H1411" s="0" t="n">
        <v>438.5</v>
      </c>
      <c r="I1411" s="0" t="n">
        <v>11834.599609</v>
      </c>
    </row>
    <row r="1412" customFormat="false" ht="14.4" hidden="false" customHeight="false" outlineLevel="0" collapsed="false">
      <c r="B1412" s="1" t="n">
        <v>1417</v>
      </c>
      <c r="C1412" s="0" t="n">
        <v>8.55</v>
      </c>
      <c r="D1412" s="0" t="n">
        <v>193.909729</v>
      </c>
      <c r="E1412" s="0" t="n">
        <v>28.299999</v>
      </c>
      <c r="F1412" s="0" t="n">
        <v>195.164322</v>
      </c>
      <c r="G1412" s="0" t="n">
        <v>53.25</v>
      </c>
      <c r="H1412" s="0" t="n">
        <v>439.549988</v>
      </c>
      <c r="I1412" s="0" t="n">
        <v>11914.200195</v>
      </c>
    </row>
    <row r="1413" customFormat="false" ht="14.4" hidden="false" customHeight="false" outlineLevel="0" collapsed="false">
      <c r="B1413" s="1" t="n">
        <v>1418</v>
      </c>
      <c r="C1413" s="0" t="n">
        <v>8.4</v>
      </c>
      <c r="D1413" s="0" t="n">
        <v>198.21994</v>
      </c>
      <c r="E1413" s="0" t="n">
        <v>27.950001</v>
      </c>
      <c r="F1413" s="0" t="n">
        <v>188.110794</v>
      </c>
      <c r="G1413" s="0" t="n">
        <v>52.900002</v>
      </c>
      <c r="H1413" s="0" t="n">
        <v>438.75</v>
      </c>
      <c r="I1413" s="0" t="n">
        <v>11930.950195</v>
      </c>
    </row>
    <row r="1414" customFormat="false" ht="14.4" hidden="false" customHeight="false" outlineLevel="0" collapsed="false">
      <c r="B1414" s="1" t="n">
        <v>1419</v>
      </c>
      <c r="C1414" s="0" t="n">
        <v>8</v>
      </c>
      <c r="D1414" s="0" t="n">
        <v>191.0858</v>
      </c>
      <c r="E1414" s="0" t="n">
        <v>27.15</v>
      </c>
      <c r="F1414" s="0" t="n">
        <v>187.862442</v>
      </c>
      <c r="G1414" s="0" t="n">
        <v>51.75</v>
      </c>
      <c r="H1414" s="0" t="n">
        <v>430</v>
      </c>
      <c r="I1414" s="0" t="n">
        <v>11934.5</v>
      </c>
    </row>
    <row r="1415" customFormat="false" ht="14.4" hidden="false" customHeight="false" outlineLevel="0" collapsed="false">
      <c r="B1415" s="1" t="n">
        <v>1420</v>
      </c>
      <c r="C1415" s="0" t="n">
        <v>8.05</v>
      </c>
      <c r="D1415" s="0" t="n">
        <v>194.15744</v>
      </c>
      <c r="E1415" s="0" t="n">
        <v>27.200001</v>
      </c>
      <c r="F1415" s="0" t="n">
        <v>189.700317</v>
      </c>
      <c r="G1415" s="0" t="n">
        <v>52</v>
      </c>
      <c r="H1415" s="0" t="n">
        <v>428.850006</v>
      </c>
      <c r="I1415" s="0" t="n">
        <v>11971.049805</v>
      </c>
    </row>
    <row r="1416" customFormat="false" ht="14.4" hidden="false" customHeight="false" outlineLevel="0" collapsed="false">
      <c r="B1416" s="1" t="n">
        <v>1421</v>
      </c>
      <c r="C1416" s="0" t="n">
        <v>7.95</v>
      </c>
      <c r="D1416" s="0" t="n">
        <v>202.133789</v>
      </c>
      <c r="E1416" s="0" t="n">
        <v>28.65</v>
      </c>
      <c r="F1416" s="0" t="n">
        <v>185.180099</v>
      </c>
      <c r="G1416" s="0" t="n">
        <v>52.25</v>
      </c>
      <c r="H1416" s="0" t="n">
        <v>439.049988</v>
      </c>
      <c r="I1416" s="0" t="n">
        <v>11680.349609</v>
      </c>
    </row>
    <row r="1417" customFormat="false" ht="14.4" hidden="false" customHeight="false" outlineLevel="0" collapsed="false">
      <c r="B1417" s="1" t="n">
        <v>1422</v>
      </c>
      <c r="C1417" s="0" t="n">
        <v>8.7</v>
      </c>
      <c r="D1417" s="0" t="n">
        <v>201.19249</v>
      </c>
      <c r="E1417" s="0" t="n">
        <v>28.65</v>
      </c>
      <c r="F1417" s="0" t="n">
        <v>182.54744</v>
      </c>
      <c r="G1417" s="0" t="n">
        <v>54.700001</v>
      </c>
      <c r="H1417" s="0" t="n">
        <v>428.200012</v>
      </c>
      <c r="I1417" s="0" t="n">
        <v>11762.450195</v>
      </c>
    </row>
    <row r="1418" customFormat="false" ht="14.4" hidden="false" customHeight="false" outlineLevel="0" collapsed="false">
      <c r="B1418" s="1" t="n">
        <v>1423</v>
      </c>
      <c r="C1418" s="0" t="n">
        <v>8.6</v>
      </c>
      <c r="D1418" s="0" t="n">
        <v>201.886078</v>
      </c>
      <c r="E1418" s="0" t="n">
        <v>28.450001</v>
      </c>
      <c r="F1418" s="0" t="n">
        <v>186.769623</v>
      </c>
      <c r="G1418" s="0" t="n">
        <v>56.549999</v>
      </c>
      <c r="H1418" s="0" t="n">
        <v>422.399994</v>
      </c>
      <c r="I1418" s="0" t="n">
        <v>11873.049805</v>
      </c>
    </row>
    <row r="1419" customFormat="false" ht="14.4" hidden="false" customHeight="false" outlineLevel="0" collapsed="false">
      <c r="B1419" s="1" t="n">
        <v>1424</v>
      </c>
      <c r="C1419" s="0" t="n">
        <v>8.9</v>
      </c>
      <c r="D1419" s="0" t="n">
        <v>201.440201</v>
      </c>
      <c r="E1419" s="0" t="n">
        <v>28.799999</v>
      </c>
      <c r="F1419" s="0" t="n">
        <v>184.58403</v>
      </c>
      <c r="G1419" s="0" t="n">
        <v>55.650002</v>
      </c>
      <c r="H1419" s="0" t="n">
        <v>446.25</v>
      </c>
      <c r="I1419" s="0" t="n">
        <v>11896.799805</v>
      </c>
    </row>
    <row r="1420" customFormat="false" ht="14.4" hidden="false" customHeight="false" outlineLevel="0" collapsed="false">
      <c r="B1420" s="1" t="n">
        <v>1425</v>
      </c>
      <c r="C1420" s="0" t="n">
        <v>9.05</v>
      </c>
      <c r="D1420" s="0" t="n">
        <v>200.944778</v>
      </c>
      <c r="E1420" s="0" t="n">
        <v>29.1</v>
      </c>
      <c r="F1420" s="0" t="n">
        <v>186.123886</v>
      </c>
      <c r="G1420" s="0" t="n">
        <v>57.549999</v>
      </c>
      <c r="H1420" s="0" t="n">
        <v>437.299988</v>
      </c>
      <c r="I1420" s="0" t="n">
        <v>11937.650391</v>
      </c>
    </row>
    <row r="1421" customFormat="false" ht="14.4" hidden="false" customHeight="false" outlineLevel="0" collapsed="false">
      <c r="B1421" s="1" t="n">
        <v>1426</v>
      </c>
      <c r="C1421" s="0" t="n">
        <v>8.9</v>
      </c>
      <c r="D1421" s="0" t="n">
        <v>194.900574</v>
      </c>
      <c r="E1421" s="0" t="n">
        <v>29.450001</v>
      </c>
      <c r="F1421" s="0" t="n">
        <v>178.573624</v>
      </c>
      <c r="G1421" s="0" t="n">
        <v>58.450001</v>
      </c>
      <c r="H1421" s="0" t="n">
        <v>433.299988</v>
      </c>
      <c r="I1421" s="0" t="n">
        <v>11896.450195</v>
      </c>
    </row>
    <row r="1422" customFormat="false" ht="14.4" hidden="false" customHeight="false" outlineLevel="0" collapsed="false">
      <c r="B1422" s="1" t="n">
        <v>1427</v>
      </c>
      <c r="C1422" s="0" t="n">
        <v>8.7</v>
      </c>
      <c r="D1422" s="0" t="n">
        <v>192.869324</v>
      </c>
      <c r="E1422" s="0" t="n">
        <v>29.65</v>
      </c>
      <c r="F1422" s="0" t="n">
        <v>181.703003</v>
      </c>
      <c r="G1422" s="0" t="n">
        <v>62.549999</v>
      </c>
      <c r="H1422" s="0" t="n">
        <v>435.149994</v>
      </c>
      <c r="I1422" s="0" t="n">
        <v>11930.349609</v>
      </c>
    </row>
    <row r="1423" customFormat="false" ht="14.4" hidden="false" customHeight="false" outlineLevel="0" collapsed="false">
      <c r="B1423" s="1" t="n">
        <v>1428</v>
      </c>
      <c r="C1423" s="0" t="n">
        <v>8.7</v>
      </c>
      <c r="D1423" s="0" t="n">
        <v>188.707748</v>
      </c>
      <c r="E1423" s="0" t="n">
        <v>28.65</v>
      </c>
      <c r="F1423" s="0" t="n">
        <v>180.560532</v>
      </c>
      <c r="G1423" s="0" t="n">
        <v>66.150002</v>
      </c>
      <c r="H1423" s="0" t="n">
        <v>441.25</v>
      </c>
      <c r="I1423" s="0" t="n">
        <v>11767.75</v>
      </c>
    </row>
    <row r="1424" customFormat="false" ht="14.4" hidden="false" customHeight="false" outlineLevel="0" collapsed="false">
      <c r="B1424" s="1" t="n">
        <v>1429</v>
      </c>
      <c r="C1424" s="0" t="n">
        <v>8.35</v>
      </c>
      <c r="D1424" s="0" t="n">
        <v>186.973755</v>
      </c>
      <c r="E1424" s="0" t="n">
        <v>27.799999</v>
      </c>
      <c r="F1424" s="0" t="n">
        <v>177.48082</v>
      </c>
      <c r="G1424" s="0" t="n">
        <v>66.449997</v>
      </c>
      <c r="H1424" s="0" t="n">
        <v>424.200012</v>
      </c>
      <c r="I1424" s="0" t="n">
        <v>11889.400391</v>
      </c>
    </row>
    <row r="1425" customFormat="false" ht="14.4" hidden="false" customHeight="false" outlineLevel="0" collapsed="false">
      <c r="B1425" s="1" t="n">
        <v>1430</v>
      </c>
      <c r="C1425" s="0" t="n">
        <v>8.75</v>
      </c>
      <c r="D1425" s="0" t="n">
        <v>187.518723</v>
      </c>
      <c r="E1425" s="0" t="n">
        <v>28</v>
      </c>
      <c r="F1425" s="0" t="n">
        <v>177.67952</v>
      </c>
      <c r="G1425" s="0" t="n">
        <v>65.599998</v>
      </c>
      <c r="H1425" s="0" t="n">
        <v>427.049988</v>
      </c>
      <c r="I1425" s="0" t="n">
        <v>11729.599609</v>
      </c>
    </row>
    <row r="1426" customFormat="false" ht="14.4" hidden="false" customHeight="false" outlineLevel="0" collapsed="false">
      <c r="B1426" s="1" t="n">
        <v>1431</v>
      </c>
      <c r="C1426" s="0" t="n">
        <v>8.75</v>
      </c>
      <c r="D1426" s="0" t="n">
        <v>194.256531</v>
      </c>
      <c r="E1426" s="0" t="n">
        <v>27.85</v>
      </c>
      <c r="F1426" s="0" t="n">
        <v>177.232452</v>
      </c>
      <c r="G1426" s="0" t="n">
        <v>62.849998</v>
      </c>
      <c r="H1426" s="0" t="n">
        <v>417.899994</v>
      </c>
      <c r="I1426" s="0" t="n">
        <v>11670.799805</v>
      </c>
    </row>
    <row r="1427" customFormat="false" ht="14.4" hidden="false" customHeight="false" outlineLevel="0" collapsed="false">
      <c r="B1427" s="1" t="n">
        <v>1432</v>
      </c>
      <c r="C1427" s="0" t="n">
        <v>8.55</v>
      </c>
      <c r="D1427" s="0" t="n">
        <v>202.876938</v>
      </c>
      <c r="E1427" s="0" t="n">
        <v>27.950001</v>
      </c>
      <c r="F1427" s="0" t="n">
        <v>178.672974</v>
      </c>
      <c r="G1427" s="0" t="n">
        <v>60.400002</v>
      </c>
      <c r="H1427" s="0" t="n">
        <v>426.899994</v>
      </c>
      <c r="I1427" s="0" t="n">
        <v>11642.400391</v>
      </c>
    </row>
    <row r="1428" customFormat="false" ht="14.4" hidden="false" customHeight="false" outlineLevel="0" collapsed="false">
      <c r="B1428" s="1" t="n">
        <v>1433</v>
      </c>
      <c r="C1428" s="0" t="n">
        <v>8.4</v>
      </c>
      <c r="D1428" s="0" t="n">
        <v>205.106354</v>
      </c>
      <c r="E1428" s="0" t="n">
        <v>27.200001</v>
      </c>
      <c r="F1428" s="0" t="n">
        <v>178.275574</v>
      </c>
      <c r="G1428" s="0" t="n">
        <v>61.5</v>
      </c>
      <c r="H1428" s="0" t="n">
        <v>427.700012</v>
      </c>
      <c r="I1428" s="0" t="n">
        <v>11669.150391</v>
      </c>
    </row>
    <row r="1429" customFormat="false" ht="14.4" hidden="false" customHeight="false" outlineLevel="0" collapsed="false">
      <c r="B1429" s="1" t="n">
        <v>1434</v>
      </c>
      <c r="C1429" s="0" t="n">
        <v>8.5</v>
      </c>
      <c r="D1429" s="0" t="n">
        <v>216.649765</v>
      </c>
      <c r="E1429" s="0" t="n">
        <v>28.4</v>
      </c>
      <c r="F1429" s="0" t="n">
        <v>178.076889</v>
      </c>
      <c r="G1429" s="0" t="n">
        <v>63.200001</v>
      </c>
      <c r="H1429" s="0" t="n">
        <v>430</v>
      </c>
      <c r="I1429" s="0" t="n">
        <v>11813.5</v>
      </c>
    </row>
    <row r="1430" customFormat="false" ht="14.4" hidden="false" customHeight="false" outlineLevel="0" collapsed="false">
      <c r="B1430" s="1" t="n">
        <v>1435</v>
      </c>
      <c r="C1430" s="0" t="n">
        <v>8.6</v>
      </c>
      <c r="D1430" s="0" t="n">
        <v>217.194748</v>
      </c>
      <c r="E1430" s="0" t="n">
        <v>27.950001</v>
      </c>
      <c r="F1430" s="0" t="n">
        <v>178.523941</v>
      </c>
      <c r="G1430" s="0" t="n">
        <v>62.599998</v>
      </c>
      <c r="H1430" s="0" t="n">
        <v>437.75</v>
      </c>
      <c r="I1430" s="0" t="n">
        <v>11908.5</v>
      </c>
    </row>
    <row r="1431" customFormat="false" ht="14.4" hidden="false" customHeight="false" outlineLevel="0" collapsed="false">
      <c r="B1431" s="1" t="n">
        <v>1436</v>
      </c>
      <c r="C1431" s="0" t="n">
        <v>8.7</v>
      </c>
      <c r="D1431" s="0" t="n">
        <v>217.492004</v>
      </c>
      <c r="E1431" s="0" t="n">
        <v>28.200001</v>
      </c>
      <c r="F1431" s="0" t="n">
        <v>185.378799</v>
      </c>
      <c r="G1431" s="0" t="n">
        <v>61.150002</v>
      </c>
      <c r="H1431" s="0" t="n">
        <v>438.450012</v>
      </c>
      <c r="I1431" s="0" t="n">
        <v>12120.299805</v>
      </c>
    </row>
    <row r="1432" customFormat="false" ht="14.4" hidden="false" customHeight="false" outlineLevel="0" collapsed="false">
      <c r="B1432" s="1" t="n">
        <v>1437</v>
      </c>
      <c r="C1432" s="0" t="n">
        <v>8.55</v>
      </c>
      <c r="D1432" s="0" t="n">
        <v>229.580399</v>
      </c>
      <c r="E1432" s="0" t="n">
        <v>28.200001</v>
      </c>
      <c r="F1432" s="0" t="n">
        <v>182.497772</v>
      </c>
      <c r="G1432" s="0" t="n">
        <v>61.900002</v>
      </c>
      <c r="H1432" s="0" t="n">
        <v>427.299988</v>
      </c>
      <c r="I1432" s="0" t="n">
        <v>12263.549805</v>
      </c>
    </row>
    <row r="1433" customFormat="false" ht="14.4" hidden="false" customHeight="false" outlineLevel="0" collapsed="false">
      <c r="B1433" s="1" t="n">
        <v>1438</v>
      </c>
      <c r="C1433" s="0" t="n">
        <v>8.45</v>
      </c>
      <c r="D1433" s="0" t="n">
        <v>232.057526</v>
      </c>
      <c r="E1433" s="0" t="n">
        <v>27.950001</v>
      </c>
      <c r="F1433" s="0" t="n">
        <v>218.957581</v>
      </c>
      <c r="G1433" s="0" t="n">
        <v>72.349998</v>
      </c>
      <c r="H1433" s="0" t="n">
        <v>472</v>
      </c>
      <c r="I1433" s="0" t="n">
        <v>12461.049805</v>
      </c>
    </row>
    <row r="1434" customFormat="false" ht="14.4" hidden="false" customHeight="false" outlineLevel="0" collapsed="false">
      <c r="B1434" s="1" t="n">
        <v>1439</v>
      </c>
      <c r="C1434" s="0" t="n">
        <v>8.5</v>
      </c>
      <c r="D1434" s="0" t="n">
        <v>224.72522</v>
      </c>
      <c r="E1434" s="0" t="n">
        <v>28.1</v>
      </c>
      <c r="F1434" s="0" t="n">
        <v>227.948349</v>
      </c>
      <c r="G1434" s="0" t="n">
        <v>72.150002</v>
      </c>
      <c r="H1434" s="0" t="n">
        <v>473.899994</v>
      </c>
      <c r="I1434" s="0" t="n">
        <v>12631.099609</v>
      </c>
    </row>
    <row r="1435" customFormat="false" ht="14.4" hidden="false" customHeight="false" outlineLevel="0" collapsed="false">
      <c r="B1435" s="1" t="n">
        <v>1440</v>
      </c>
      <c r="C1435" s="0" t="n">
        <v>8.7</v>
      </c>
      <c r="D1435" s="0" t="n">
        <v>227.350967</v>
      </c>
      <c r="E1435" s="0" t="n">
        <v>27.950001</v>
      </c>
      <c r="F1435" s="0" t="n">
        <v>223.577164</v>
      </c>
      <c r="G1435" s="0" t="n">
        <v>79.300003</v>
      </c>
      <c r="H1435" s="0" t="n">
        <v>433.399994</v>
      </c>
      <c r="I1435" s="0" t="n">
        <v>12749.150391</v>
      </c>
    </row>
    <row r="1436" customFormat="false" ht="14.4" hidden="false" customHeight="false" outlineLevel="0" collapsed="false">
      <c r="B1436" s="1" t="n">
        <v>1441</v>
      </c>
      <c r="C1436" s="0" t="n">
        <v>9.3</v>
      </c>
      <c r="D1436" s="0" t="n">
        <v>238.00264</v>
      </c>
      <c r="E1436" s="0" t="n">
        <v>28.25</v>
      </c>
      <c r="F1436" s="0" t="n">
        <v>216.722305</v>
      </c>
      <c r="G1436" s="0" t="n">
        <v>96.699997</v>
      </c>
      <c r="H1436" s="0" t="n">
        <v>432.450012</v>
      </c>
      <c r="I1436" s="0" t="n">
        <v>12690.799805</v>
      </c>
    </row>
    <row r="1437" customFormat="false" ht="14.4" hidden="false" customHeight="false" outlineLevel="0" collapsed="false">
      <c r="B1437" s="1" t="n">
        <v>1442</v>
      </c>
      <c r="C1437" s="0" t="n">
        <v>9.2</v>
      </c>
      <c r="D1437" s="0" t="n">
        <v>249.694687</v>
      </c>
      <c r="E1437" s="0" t="n">
        <v>28.450001</v>
      </c>
      <c r="F1437" s="0" t="n">
        <v>220.497437</v>
      </c>
      <c r="G1437" s="0" t="n">
        <v>91.050003</v>
      </c>
      <c r="H1437" s="0" t="n">
        <v>429.549988</v>
      </c>
      <c r="I1437" s="0" t="n">
        <v>12719.950195</v>
      </c>
    </row>
    <row r="1438" customFormat="false" ht="14.4" hidden="false" customHeight="false" outlineLevel="0" collapsed="false">
      <c r="B1438" s="1" t="n">
        <v>1444</v>
      </c>
      <c r="C1438" s="0" t="n">
        <v>10.05</v>
      </c>
      <c r="D1438" s="0" t="n">
        <v>240.529312</v>
      </c>
      <c r="E1438" s="0" t="n">
        <v>29.200001</v>
      </c>
      <c r="F1438" s="0" t="n">
        <v>212.202087</v>
      </c>
      <c r="G1438" s="0" t="n">
        <v>91.650002</v>
      </c>
      <c r="H1438" s="0" t="n">
        <v>427.049988</v>
      </c>
      <c r="I1438" s="0" t="n">
        <v>12874.200195</v>
      </c>
    </row>
    <row r="1439" customFormat="false" ht="14.4" hidden="false" customHeight="false" outlineLevel="0" collapsed="false">
      <c r="B1439" s="1" t="n">
        <v>1445</v>
      </c>
      <c r="C1439" s="0" t="n">
        <v>10.4</v>
      </c>
      <c r="D1439" s="0" t="n">
        <v>236.516357</v>
      </c>
      <c r="E1439" s="0" t="n">
        <v>31.35</v>
      </c>
      <c r="F1439" s="0" t="n">
        <v>209.569427</v>
      </c>
      <c r="G1439" s="0" t="n">
        <v>89.599998</v>
      </c>
      <c r="H1439" s="0" t="n">
        <v>424</v>
      </c>
      <c r="I1439" s="0" t="n">
        <v>12938.25</v>
      </c>
    </row>
    <row r="1440" customFormat="false" ht="14.4" hidden="false" customHeight="false" outlineLevel="0" collapsed="false">
      <c r="B1440" s="1" t="n">
        <v>1446</v>
      </c>
      <c r="C1440" s="0" t="n">
        <v>10.25</v>
      </c>
      <c r="D1440" s="0" t="n">
        <v>241.619247</v>
      </c>
      <c r="E1440" s="0" t="n">
        <v>31.35</v>
      </c>
      <c r="F1440" s="0" t="n">
        <v>208.575974</v>
      </c>
      <c r="G1440" s="0" t="n">
        <v>87</v>
      </c>
      <c r="H1440" s="0" t="n">
        <v>416.649994</v>
      </c>
      <c r="I1440" s="0" t="n">
        <v>12771.700195</v>
      </c>
    </row>
    <row r="1441" customFormat="false" ht="14.4" hidden="false" customHeight="false" outlineLevel="0" collapsed="false">
      <c r="B1441" s="1" t="n">
        <v>1447</v>
      </c>
      <c r="C1441" s="0" t="n">
        <v>9.7</v>
      </c>
      <c r="D1441" s="0" t="n">
        <v>240.777023</v>
      </c>
      <c r="E1441" s="0" t="n">
        <v>30.65</v>
      </c>
      <c r="F1441" s="0" t="n">
        <v>208.526291</v>
      </c>
      <c r="G1441" s="0" t="n">
        <v>89.949997</v>
      </c>
      <c r="H1441" s="0" t="n">
        <v>415.049988</v>
      </c>
      <c r="I1441" s="0" t="n">
        <v>12859.049805</v>
      </c>
    </row>
    <row r="1442" customFormat="false" ht="14.4" hidden="false" customHeight="false" outlineLevel="0" collapsed="false">
      <c r="B1442" s="1" t="n">
        <v>1448</v>
      </c>
      <c r="C1442" s="0" t="n">
        <v>9.95</v>
      </c>
      <c r="D1442" s="0" t="n">
        <v>243.204605</v>
      </c>
      <c r="E1442" s="0" t="n">
        <v>31.450001</v>
      </c>
      <c r="F1442" s="0" t="n">
        <v>208.128922</v>
      </c>
      <c r="G1442" s="0" t="n">
        <v>89.800003</v>
      </c>
      <c r="H1442" s="0" t="n">
        <v>415.950012</v>
      </c>
      <c r="I1442" s="0" t="n">
        <v>12926.450195</v>
      </c>
    </row>
    <row r="1443" customFormat="false" ht="14.4" hidden="false" customHeight="false" outlineLevel="0" collapsed="false">
      <c r="B1443" s="1" t="n">
        <v>1449</v>
      </c>
      <c r="C1443" s="0" t="n">
        <v>9.8</v>
      </c>
      <c r="D1443" s="0" t="n">
        <v>242.015579</v>
      </c>
      <c r="E1443" s="0" t="n">
        <v>32.849998</v>
      </c>
      <c r="F1443" s="0" t="n">
        <v>205.744629</v>
      </c>
      <c r="G1443" s="0" t="n">
        <v>89.050003</v>
      </c>
      <c r="H1443" s="0" t="n">
        <v>424.75</v>
      </c>
      <c r="I1443" s="0" t="n">
        <v>13055.150391</v>
      </c>
    </row>
    <row r="1444" customFormat="false" ht="14.4" hidden="false" customHeight="false" outlineLevel="0" collapsed="false">
      <c r="B1444" s="1" t="n">
        <v>1450</v>
      </c>
      <c r="C1444" s="0" t="n">
        <v>10</v>
      </c>
      <c r="D1444" s="0" t="n">
        <v>245.780823</v>
      </c>
      <c r="E1444" s="0" t="n">
        <v>34.049999</v>
      </c>
      <c r="F1444" s="0" t="n">
        <v>209.023026</v>
      </c>
      <c r="G1444" s="0" t="n">
        <v>89.699997</v>
      </c>
      <c r="H1444" s="0" t="n">
        <v>427.899994</v>
      </c>
      <c r="I1444" s="0" t="n">
        <v>12858.400391</v>
      </c>
    </row>
    <row r="1445" customFormat="false" ht="14.4" hidden="false" customHeight="false" outlineLevel="0" collapsed="false">
      <c r="B1445" s="1" t="n">
        <v>1451</v>
      </c>
      <c r="C1445" s="0" t="n">
        <v>9.9</v>
      </c>
      <c r="D1445" s="0" t="n">
        <v>244.690887</v>
      </c>
      <c r="E1445" s="0" t="n">
        <v>33.799999</v>
      </c>
      <c r="F1445" s="0" t="n">
        <v>210.761566</v>
      </c>
      <c r="G1445" s="0" t="n">
        <v>88.849998</v>
      </c>
      <c r="H1445" s="0" t="n">
        <v>424.100006</v>
      </c>
      <c r="I1445" s="0" t="n">
        <v>12987</v>
      </c>
    </row>
    <row r="1446" customFormat="false" ht="14.4" hidden="false" customHeight="false" outlineLevel="0" collapsed="false">
      <c r="B1446" s="1" t="n">
        <v>1452</v>
      </c>
      <c r="C1446" s="0" t="n">
        <v>9.95</v>
      </c>
      <c r="D1446" s="0" t="n">
        <v>253.955338</v>
      </c>
      <c r="E1446" s="0" t="n">
        <v>34.200001</v>
      </c>
      <c r="F1446" s="0" t="n">
        <v>231.028076</v>
      </c>
      <c r="G1446" s="0" t="n">
        <v>89.75</v>
      </c>
      <c r="H1446" s="0" t="n">
        <v>429.299988</v>
      </c>
      <c r="I1446" s="0" t="n">
        <v>12968.950195</v>
      </c>
    </row>
    <row r="1447" customFormat="false" ht="14.4" hidden="false" customHeight="false" outlineLevel="0" collapsed="false">
      <c r="B1447" s="1" t="n">
        <v>1453</v>
      </c>
      <c r="C1447" s="0" t="n">
        <v>9.75</v>
      </c>
      <c r="D1447" s="0" t="n">
        <v>261.089478</v>
      </c>
      <c r="E1447" s="0" t="n">
        <v>34.25</v>
      </c>
      <c r="F1447" s="0" t="n">
        <v>224.91832</v>
      </c>
      <c r="G1447" s="0" t="n">
        <v>88.300003</v>
      </c>
      <c r="H1447" s="0" t="n">
        <v>427.799988</v>
      </c>
      <c r="I1447" s="0" t="n">
        <v>13109.049805</v>
      </c>
    </row>
    <row r="1448" customFormat="false" ht="14.4" hidden="false" customHeight="false" outlineLevel="0" collapsed="false">
      <c r="B1448" s="1" t="n">
        <v>1454</v>
      </c>
      <c r="C1448" s="0" t="n">
        <v>9.6</v>
      </c>
      <c r="D1448" s="0" t="n">
        <v>267.133698</v>
      </c>
      <c r="E1448" s="0" t="n">
        <v>34.950001</v>
      </c>
      <c r="F1448" s="0" t="n">
        <v>222.931396</v>
      </c>
      <c r="G1448" s="0" t="n">
        <v>88.800003</v>
      </c>
      <c r="H1448" s="0" t="n">
        <v>432.600006</v>
      </c>
      <c r="I1448" s="0" t="n">
        <v>13113.75</v>
      </c>
    </row>
    <row r="1449" customFormat="false" ht="14.4" hidden="false" customHeight="false" outlineLevel="0" collapsed="false">
      <c r="B1449" s="1" t="n">
        <v>1455</v>
      </c>
      <c r="C1449" s="0" t="n">
        <v>9.55</v>
      </c>
      <c r="D1449" s="0" t="n">
        <v>269.412628</v>
      </c>
      <c r="E1449" s="0" t="n">
        <v>36.150002</v>
      </c>
      <c r="F1449" s="0" t="n">
        <v>217.914459</v>
      </c>
      <c r="G1449" s="0" t="n">
        <v>88.150002</v>
      </c>
      <c r="H1449" s="0" t="n">
        <v>437.700012</v>
      </c>
      <c r="I1449" s="0" t="n">
        <v>13133.900391</v>
      </c>
    </row>
    <row r="1450" customFormat="false" ht="14.4" hidden="false" customHeight="false" outlineLevel="0" collapsed="false">
      <c r="B1450" s="1" t="n">
        <v>1456</v>
      </c>
      <c r="C1450" s="0" t="n">
        <v>9.85</v>
      </c>
      <c r="D1450" s="0" t="n">
        <v>267.876831</v>
      </c>
      <c r="E1450" s="0" t="n">
        <v>36.599998</v>
      </c>
      <c r="F1450" s="0" t="n">
        <v>218.758896</v>
      </c>
      <c r="G1450" s="0" t="n">
        <v>88.199997</v>
      </c>
      <c r="H1450" s="0" t="n">
        <v>461.899994</v>
      </c>
      <c r="I1450" s="0" t="n">
        <v>13258.549805</v>
      </c>
    </row>
    <row r="1451" customFormat="false" ht="14.4" hidden="false" customHeight="false" outlineLevel="0" collapsed="false">
      <c r="B1451" s="1" t="n">
        <v>1457</v>
      </c>
      <c r="C1451" s="0" t="n">
        <v>9.85</v>
      </c>
      <c r="D1451" s="0" t="n">
        <v>267.084137</v>
      </c>
      <c r="E1451" s="0" t="n">
        <v>35.650002</v>
      </c>
      <c r="F1451" s="0" t="n">
        <v>213.940643</v>
      </c>
      <c r="G1451" s="0" t="n">
        <v>85.25</v>
      </c>
      <c r="H1451" s="0" t="n">
        <v>443</v>
      </c>
      <c r="I1451" s="0" t="n">
        <v>13355.75</v>
      </c>
    </row>
    <row r="1452" customFormat="false" ht="14.4" hidden="false" customHeight="false" outlineLevel="0" collapsed="false">
      <c r="B1452" s="1" t="n">
        <v>1458</v>
      </c>
      <c r="C1452" s="0" t="n">
        <v>10.1</v>
      </c>
      <c r="D1452" s="0" t="n">
        <v>269.957611</v>
      </c>
      <c r="E1452" s="0" t="n">
        <v>35.950001</v>
      </c>
      <c r="F1452" s="0" t="n">
        <v>218.063477</v>
      </c>
      <c r="G1452" s="0" t="n">
        <v>87.800003</v>
      </c>
      <c r="H1452" s="0" t="n">
        <v>445.75</v>
      </c>
      <c r="I1452" s="0" t="n">
        <v>13392.950195</v>
      </c>
    </row>
    <row r="1453" customFormat="false" ht="14.4" hidden="false" customHeight="false" outlineLevel="0" collapsed="false">
      <c r="B1453" s="1" t="n">
        <v>1459</v>
      </c>
      <c r="C1453" s="0" t="n">
        <v>10.05</v>
      </c>
      <c r="D1453" s="0" t="n">
        <v>271.69162</v>
      </c>
      <c r="E1453" s="0" t="n">
        <v>36.849998</v>
      </c>
      <c r="F1453" s="0" t="n">
        <v>222.484344</v>
      </c>
      <c r="G1453" s="0" t="n">
        <v>86.25</v>
      </c>
      <c r="H1453" s="0" t="n">
        <v>442.100006</v>
      </c>
      <c r="I1453" s="0" t="n">
        <v>13529.099609</v>
      </c>
    </row>
    <row r="1454" customFormat="false" ht="14.4" hidden="false" customHeight="false" outlineLevel="0" collapsed="false">
      <c r="B1454" s="1" t="n">
        <v>1460</v>
      </c>
      <c r="C1454" s="0" t="n">
        <v>9.9</v>
      </c>
      <c r="D1454" s="0" t="n">
        <v>268.174072</v>
      </c>
      <c r="E1454" s="0" t="n">
        <v>36.349998</v>
      </c>
      <c r="F1454" s="0" t="n">
        <v>219.553665</v>
      </c>
      <c r="G1454" s="0" t="n">
        <v>84.400002</v>
      </c>
      <c r="H1454" s="0" t="n">
        <v>498.450012</v>
      </c>
      <c r="I1454" s="0" t="n">
        <v>13478.299805</v>
      </c>
    </row>
    <row r="1455" customFormat="false" ht="14.4" hidden="false" customHeight="false" outlineLevel="0" collapsed="false">
      <c r="B1455" s="1" t="n">
        <v>1461</v>
      </c>
      <c r="C1455" s="0" t="n">
        <v>10</v>
      </c>
      <c r="D1455" s="0" t="n">
        <v>266.935516</v>
      </c>
      <c r="E1455" s="0" t="n">
        <v>36.349998</v>
      </c>
      <c r="F1455" s="0" t="n">
        <v>233.611053</v>
      </c>
      <c r="G1455" s="0" t="n">
        <v>84.349998</v>
      </c>
      <c r="H1455" s="0" t="n">
        <v>503.350006</v>
      </c>
      <c r="I1455" s="0" t="n">
        <v>13513.849609</v>
      </c>
    </row>
    <row r="1456" customFormat="false" ht="14.4" hidden="false" customHeight="false" outlineLevel="0" collapsed="false">
      <c r="B1456" s="1" t="n">
        <v>1462</v>
      </c>
      <c r="C1456" s="0" t="n">
        <v>9.95</v>
      </c>
      <c r="D1456" s="0" t="n">
        <v>265.251068</v>
      </c>
      <c r="E1456" s="0" t="n">
        <v>35.849998</v>
      </c>
      <c r="F1456" s="0" t="n">
        <v>235.995346</v>
      </c>
      <c r="G1456" s="0" t="n">
        <v>83.050003</v>
      </c>
      <c r="H1456" s="0" t="n">
        <v>490.700012</v>
      </c>
      <c r="I1456" s="0" t="n">
        <v>13558.150391</v>
      </c>
    </row>
    <row r="1457" customFormat="false" ht="14.4" hidden="false" customHeight="false" outlineLevel="0" collapsed="false">
      <c r="B1457" s="1" t="n">
        <v>1463</v>
      </c>
      <c r="C1457" s="0" t="n">
        <v>9.85</v>
      </c>
      <c r="D1457" s="0" t="n">
        <v>268.966766</v>
      </c>
      <c r="E1457" s="0" t="n">
        <v>35.849998</v>
      </c>
      <c r="F1457" s="0" t="n">
        <v>227.501297</v>
      </c>
      <c r="G1457" s="0" t="n">
        <v>88.099998</v>
      </c>
      <c r="H1457" s="0" t="n">
        <v>473.200012</v>
      </c>
      <c r="I1457" s="0" t="n">
        <v>13567.849609</v>
      </c>
    </row>
    <row r="1458" customFormat="false" ht="14.4" hidden="false" customHeight="false" outlineLevel="0" collapsed="false">
      <c r="B1458" s="1" t="n">
        <v>1464</v>
      </c>
      <c r="C1458" s="0" t="n">
        <v>9.2</v>
      </c>
      <c r="D1458" s="0" t="n">
        <v>252.36998</v>
      </c>
      <c r="E1458" s="0" t="n">
        <v>32.549999</v>
      </c>
      <c r="F1458" s="0" t="n">
        <v>210.066162</v>
      </c>
      <c r="G1458" s="0" t="n">
        <v>82.349998</v>
      </c>
      <c r="H1458" s="0" t="n">
        <v>441.899994</v>
      </c>
      <c r="I1458" s="0" t="n">
        <v>13682.700195</v>
      </c>
    </row>
    <row r="1459" customFormat="false" ht="14.4" hidden="false" customHeight="false" outlineLevel="0" collapsed="false">
      <c r="B1459" s="1" t="n">
        <v>1465</v>
      </c>
      <c r="C1459" s="0" t="n">
        <v>9.5</v>
      </c>
      <c r="D1459" s="0" t="n">
        <v>255.094849</v>
      </c>
      <c r="E1459" s="0" t="n">
        <v>32.650002</v>
      </c>
      <c r="F1459" s="0" t="n">
        <v>217.21904</v>
      </c>
      <c r="G1459" s="0" t="n">
        <v>81.099998</v>
      </c>
      <c r="H1459" s="0" t="n">
        <v>439.850006</v>
      </c>
      <c r="I1459" s="0" t="n">
        <v>13740.700195</v>
      </c>
    </row>
    <row r="1460" customFormat="false" ht="14.4" hidden="false" customHeight="false" outlineLevel="0" collapsed="false">
      <c r="B1460" s="1" t="n">
        <v>1466</v>
      </c>
      <c r="C1460" s="0" t="n">
        <v>10.55</v>
      </c>
      <c r="D1460" s="0" t="n">
        <v>260.594055</v>
      </c>
      <c r="E1460" s="0" t="n">
        <v>33.950001</v>
      </c>
      <c r="F1460" s="0" t="n">
        <v>221.341888</v>
      </c>
      <c r="G1460" s="0" t="n">
        <v>85.650002</v>
      </c>
      <c r="H1460" s="0" t="n">
        <v>457.799988</v>
      </c>
      <c r="I1460" s="0" t="n">
        <v>13760.549805</v>
      </c>
    </row>
    <row r="1461" customFormat="false" ht="14.4" hidden="false" customHeight="false" outlineLevel="0" collapsed="false">
      <c r="B1461" s="1" t="n">
        <v>1467</v>
      </c>
      <c r="C1461" s="0" t="n">
        <v>10.1</v>
      </c>
      <c r="D1461" s="0" t="n">
        <v>264.408844</v>
      </c>
      <c r="E1461" s="0" t="n">
        <v>33.799999</v>
      </c>
      <c r="F1461" s="0" t="n">
        <v>221.043839</v>
      </c>
      <c r="G1461" s="0" t="n">
        <v>86.300003</v>
      </c>
      <c r="H1461" s="0" t="n">
        <v>483.200012</v>
      </c>
      <c r="I1461" s="0" t="n">
        <v>13328.400391</v>
      </c>
    </row>
    <row r="1462" customFormat="false" ht="14.4" hidden="false" customHeight="false" outlineLevel="0" collapsed="false">
      <c r="B1462" s="1" t="n">
        <v>1468</v>
      </c>
      <c r="C1462" s="0" t="n">
        <v>10.4</v>
      </c>
      <c r="D1462" s="0" t="n">
        <v>272.682465</v>
      </c>
      <c r="E1462" s="0" t="n">
        <v>35.25</v>
      </c>
      <c r="F1462" s="0" t="n">
        <v>221.88829</v>
      </c>
      <c r="G1462" s="0" t="n">
        <v>90.800003</v>
      </c>
      <c r="H1462" s="0" t="n">
        <v>481.600006</v>
      </c>
      <c r="I1462" s="0" t="n">
        <v>13466.299805</v>
      </c>
    </row>
    <row r="1463" customFormat="false" ht="14.4" hidden="false" customHeight="false" outlineLevel="0" collapsed="false">
      <c r="B1463" s="1" t="n">
        <v>1469</v>
      </c>
      <c r="C1463" s="0" t="n">
        <v>10.3</v>
      </c>
      <c r="D1463" s="0" t="n">
        <v>275.357758</v>
      </c>
      <c r="E1463" s="0" t="n">
        <v>35.400002</v>
      </c>
      <c r="F1463" s="0" t="n">
        <v>226.458176</v>
      </c>
      <c r="G1463" s="0" t="n">
        <v>89.949997</v>
      </c>
      <c r="H1463" s="0" t="n">
        <v>475.600006</v>
      </c>
      <c r="I1463" s="0" t="n">
        <v>13601.099609</v>
      </c>
    </row>
    <row r="1464" customFormat="false" ht="14.4" hidden="false" customHeight="false" outlineLevel="0" collapsed="false">
      <c r="B1464" s="1" t="n">
        <v>1470</v>
      </c>
      <c r="C1464" s="0" t="n">
        <v>10.2</v>
      </c>
      <c r="D1464" s="0" t="n">
        <v>274.366882</v>
      </c>
      <c r="E1464" s="0" t="n">
        <v>35.400002</v>
      </c>
      <c r="F1464" s="0" t="n">
        <v>225.315704</v>
      </c>
      <c r="G1464" s="0" t="n">
        <v>97.800003</v>
      </c>
      <c r="H1464" s="0" t="n">
        <v>482.899994</v>
      </c>
      <c r="I1464" s="0" t="n">
        <v>13749.25</v>
      </c>
    </row>
    <row r="1465" customFormat="false" ht="14.4" hidden="false" customHeight="false" outlineLevel="0" collapsed="false">
      <c r="B1465" s="1" t="n">
        <v>1471</v>
      </c>
      <c r="C1465" s="0" t="n">
        <v>10.65</v>
      </c>
      <c r="D1465" s="0" t="n">
        <v>272.434753</v>
      </c>
      <c r="E1465" s="0" t="n">
        <v>35.900002</v>
      </c>
      <c r="F1465" s="0" t="n">
        <v>221.987625</v>
      </c>
      <c r="G1465" s="0" t="n">
        <v>101.099998</v>
      </c>
      <c r="H1465" s="0" t="n">
        <v>470.450012</v>
      </c>
      <c r="I1465" s="0" t="n">
        <v>13873.200195</v>
      </c>
    </row>
    <row r="1466" customFormat="false" ht="14.4" hidden="false" customHeight="false" outlineLevel="0" collapsed="false">
      <c r="B1466" s="1" t="n">
        <v>1472</v>
      </c>
      <c r="C1466" s="0" t="n">
        <v>11.2</v>
      </c>
      <c r="D1466" s="0" t="n">
        <v>276.844025</v>
      </c>
      <c r="E1466" s="0" t="n">
        <v>38.700001</v>
      </c>
      <c r="F1466" s="0" t="n">
        <v>221.78894</v>
      </c>
      <c r="G1466" s="0" t="n">
        <v>101.75</v>
      </c>
      <c r="H1466" s="0" t="n">
        <v>463.399994</v>
      </c>
      <c r="I1466" s="0" t="n">
        <v>13932.599609</v>
      </c>
    </row>
    <row r="1467" customFormat="false" ht="14.4" hidden="false" customHeight="false" outlineLevel="0" collapsed="false">
      <c r="B1467" s="1" t="n">
        <v>1473</v>
      </c>
      <c r="C1467" s="0" t="n">
        <v>11.9</v>
      </c>
      <c r="D1467" s="0" t="n">
        <v>278.478912</v>
      </c>
      <c r="E1467" s="0" t="n">
        <v>40.650002</v>
      </c>
      <c r="F1467" s="0" t="n">
        <v>224.173218</v>
      </c>
      <c r="G1467" s="0" t="n">
        <v>100</v>
      </c>
      <c r="H1467" s="0" t="n">
        <v>556.049988</v>
      </c>
      <c r="I1467" s="0" t="n">
        <v>13981.950195</v>
      </c>
    </row>
    <row r="1468" customFormat="false" ht="14.4" hidden="false" customHeight="false" outlineLevel="0" collapsed="false">
      <c r="B1468" s="1" t="n">
        <v>1474</v>
      </c>
      <c r="C1468" s="0" t="n">
        <v>11.9</v>
      </c>
      <c r="D1468" s="0" t="n">
        <v>279.172546</v>
      </c>
      <c r="E1468" s="0" t="n">
        <v>40.150002</v>
      </c>
      <c r="F1468" s="0" t="n">
        <v>226.65686</v>
      </c>
      <c r="G1468" s="0" t="n">
        <v>97.25</v>
      </c>
      <c r="H1468" s="0" t="n">
        <v>643.700012</v>
      </c>
      <c r="I1468" s="0" t="n">
        <v>13981.75</v>
      </c>
    </row>
    <row r="1469" customFormat="false" ht="14.4" hidden="false" customHeight="false" outlineLevel="0" collapsed="false">
      <c r="B1469" s="1" t="n">
        <v>1476</v>
      </c>
      <c r="C1469" s="0" t="n">
        <v>11.95</v>
      </c>
      <c r="D1469" s="0" t="n">
        <v>285.068115</v>
      </c>
      <c r="E1469" s="0" t="n">
        <v>39.299999</v>
      </c>
      <c r="F1469" s="0" t="n">
        <v>231.177078</v>
      </c>
      <c r="G1469" s="0" t="n">
        <v>98.150002</v>
      </c>
      <c r="H1469" s="0" t="n">
        <v>592.099976</v>
      </c>
      <c r="I1469" s="0" t="n">
        <v>14132.900391</v>
      </c>
    </row>
    <row r="1470" customFormat="false" ht="14.4" hidden="false" customHeight="false" outlineLevel="0" collapsed="false">
      <c r="B1470" s="1" t="n">
        <v>1477</v>
      </c>
      <c r="C1470" s="0" t="n">
        <v>11.75</v>
      </c>
      <c r="D1470" s="0" t="n">
        <v>283.383667</v>
      </c>
      <c r="E1470" s="0" t="n">
        <v>39.349998</v>
      </c>
      <c r="F1470" s="0" t="n">
        <v>243.247574</v>
      </c>
      <c r="G1470" s="0" t="n">
        <v>98.25</v>
      </c>
      <c r="H1470" s="0" t="n">
        <v>582.849976</v>
      </c>
      <c r="I1470" s="0" t="n">
        <v>14199.5</v>
      </c>
    </row>
    <row r="1471" customFormat="false" ht="14.4" hidden="false" customHeight="false" outlineLevel="0" collapsed="false">
      <c r="B1471" s="1" t="n">
        <v>1478</v>
      </c>
      <c r="C1471" s="0" t="n">
        <v>11.5</v>
      </c>
      <c r="D1471" s="0" t="n">
        <v>279.91568</v>
      </c>
      <c r="E1471" s="0" t="n">
        <v>39</v>
      </c>
      <c r="F1471" s="0" t="n">
        <v>291.877197</v>
      </c>
      <c r="G1471" s="0" t="n">
        <v>96.25</v>
      </c>
      <c r="H1471" s="0" t="n">
        <v>569.049988</v>
      </c>
      <c r="I1471" s="0" t="n">
        <v>14146.25</v>
      </c>
    </row>
    <row r="1472" customFormat="false" ht="14.4" hidden="false" customHeight="false" outlineLevel="0" collapsed="false">
      <c r="B1472" s="1" t="n">
        <v>1479</v>
      </c>
      <c r="C1472" s="0" t="n">
        <v>12.1</v>
      </c>
      <c r="D1472" s="0" t="n">
        <v>289.824188</v>
      </c>
      <c r="E1472" s="0" t="n">
        <v>39.349998</v>
      </c>
      <c r="F1472" s="0" t="n">
        <v>350.242706</v>
      </c>
      <c r="G1472" s="0" t="n">
        <v>96.199997</v>
      </c>
      <c r="H1472" s="0" t="n">
        <v>610.599976</v>
      </c>
      <c r="I1472" s="0" t="n">
        <v>14137.349609</v>
      </c>
    </row>
    <row r="1473" customFormat="false" ht="14.4" hidden="false" customHeight="false" outlineLevel="0" collapsed="false">
      <c r="B1473" s="1" t="n">
        <v>1480</v>
      </c>
      <c r="C1473" s="0" t="n">
        <v>12.25</v>
      </c>
      <c r="D1473" s="0" t="n">
        <v>303.993378</v>
      </c>
      <c r="E1473" s="0" t="n">
        <v>40.75</v>
      </c>
      <c r="F1473" s="0" t="n">
        <v>361.766815</v>
      </c>
      <c r="G1473" s="0" t="n">
        <v>94.599998</v>
      </c>
      <c r="H1473" s="0" t="n">
        <v>605.5</v>
      </c>
      <c r="I1473" s="0" t="n">
        <v>14347.25</v>
      </c>
    </row>
    <row r="1474" customFormat="false" ht="14.4" hidden="false" customHeight="false" outlineLevel="0" collapsed="false">
      <c r="B1474" s="1" t="n">
        <v>1481</v>
      </c>
      <c r="C1474" s="0" t="n">
        <v>12.3</v>
      </c>
      <c r="D1474" s="0" t="n">
        <v>304.43927</v>
      </c>
      <c r="E1474" s="0" t="n">
        <v>40.200001</v>
      </c>
      <c r="F1474" s="0" t="n">
        <v>340.755219</v>
      </c>
      <c r="G1474" s="0" t="n">
        <v>94.050003</v>
      </c>
      <c r="H1474" s="0" t="n">
        <v>603</v>
      </c>
      <c r="I1474" s="0" t="n">
        <v>14484.75</v>
      </c>
    </row>
    <row r="1475" customFormat="false" ht="14.4" hidden="false" customHeight="false" outlineLevel="0" collapsed="false">
      <c r="B1475" s="1" t="n">
        <v>1482</v>
      </c>
      <c r="C1475" s="0" t="n">
        <v>13.65</v>
      </c>
      <c r="D1475" s="0" t="n">
        <v>301.070374</v>
      </c>
      <c r="E1475" s="0" t="n">
        <v>39.400002</v>
      </c>
      <c r="F1475" s="0" t="n">
        <v>343.040161</v>
      </c>
      <c r="G1475" s="0" t="n">
        <v>91.800003</v>
      </c>
      <c r="H1475" s="0" t="n">
        <v>597.299988</v>
      </c>
      <c r="I1475" s="0" t="n">
        <v>14563.450195</v>
      </c>
    </row>
    <row r="1476" customFormat="false" ht="14.4" hidden="false" customHeight="false" outlineLevel="0" collapsed="false">
      <c r="B1476" s="1" t="n">
        <v>1483</v>
      </c>
      <c r="C1476" s="0" t="n">
        <v>13</v>
      </c>
      <c r="D1476" s="0" t="n">
        <v>291.756378</v>
      </c>
      <c r="E1476" s="0" t="n">
        <v>38.049999</v>
      </c>
      <c r="F1476" s="0" t="n">
        <v>326.350128</v>
      </c>
      <c r="G1476" s="0" t="n">
        <v>87.449997</v>
      </c>
      <c r="H1476" s="0" t="n">
        <v>600.099976</v>
      </c>
      <c r="I1476" s="0" t="n">
        <v>14564.849609</v>
      </c>
    </row>
    <row r="1477" customFormat="false" ht="14.4" hidden="false" customHeight="false" outlineLevel="0" collapsed="false">
      <c r="B1477" s="1" t="n">
        <v>1484</v>
      </c>
      <c r="C1477" s="0" t="n">
        <v>13.3</v>
      </c>
      <c r="D1477" s="0" t="n">
        <v>295.868408</v>
      </c>
      <c r="E1477" s="0" t="n">
        <v>39.75</v>
      </c>
      <c r="F1477" s="0" t="n">
        <v>331.565765</v>
      </c>
      <c r="G1477" s="0" t="n">
        <v>94.25</v>
      </c>
      <c r="H1477" s="0" t="n">
        <v>606.650024</v>
      </c>
      <c r="I1477" s="0" t="n">
        <v>14595.599609</v>
      </c>
    </row>
    <row r="1478" customFormat="false" ht="14.4" hidden="false" customHeight="false" outlineLevel="0" collapsed="false">
      <c r="B1478" s="1" t="n">
        <v>1485</v>
      </c>
      <c r="C1478" s="0" t="n">
        <v>13.35</v>
      </c>
      <c r="D1478" s="0" t="n">
        <v>299.782257</v>
      </c>
      <c r="E1478" s="0" t="n">
        <v>40.5</v>
      </c>
      <c r="F1478" s="0" t="n">
        <v>325.157959</v>
      </c>
      <c r="G1478" s="0" t="n">
        <v>93.150002</v>
      </c>
      <c r="H1478" s="0" t="n">
        <v>624.299988</v>
      </c>
      <c r="I1478" s="0" t="n">
        <v>14433.700195</v>
      </c>
    </row>
    <row r="1479" customFormat="false" ht="14.4" hidden="false" customHeight="false" outlineLevel="0" collapsed="false">
      <c r="B1479" s="1" t="n">
        <v>1486</v>
      </c>
      <c r="C1479" s="0" t="n">
        <v>12.9</v>
      </c>
      <c r="D1479" s="0" t="n">
        <v>292.15271</v>
      </c>
      <c r="E1479" s="0" t="n">
        <v>38.75</v>
      </c>
      <c r="F1479" s="0" t="n">
        <v>312.690094</v>
      </c>
      <c r="G1479" s="0" t="n">
        <v>90.75</v>
      </c>
      <c r="H1479" s="0" t="n">
        <v>618</v>
      </c>
      <c r="I1479" s="0" t="n">
        <v>14281.299805</v>
      </c>
    </row>
    <row r="1480" customFormat="false" ht="14.4" hidden="false" customHeight="false" outlineLevel="0" collapsed="false">
      <c r="B1480" s="1" t="n">
        <v>1487</v>
      </c>
      <c r="C1480" s="0" t="n">
        <v>12.7</v>
      </c>
      <c r="D1480" s="0" t="n">
        <v>281.104706</v>
      </c>
      <c r="E1480" s="0" t="n">
        <v>37.650002</v>
      </c>
      <c r="F1480" s="0" t="n">
        <v>303.252289</v>
      </c>
      <c r="G1480" s="0" t="n">
        <v>89.900002</v>
      </c>
      <c r="H1480" s="0" t="n">
        <v>591.849976</v>
      </c>
      <c r="I1480" s="0" t="n">
        <v>14521.150391</v>
      </c>
    </row>
    <row r="1481" customFormat="false" ht="14.4" hidden="false" customHeight="false" outlineLevel="0" collapsed="false">
      <c r="B1481" s="1" t="n">
        <v>1488</v>
      </c>
      <c r="C1481" s="0" t="n">
        <v>11.75</v>
      </c>
      <c r="D1481" s="0" t="n">
        <v>278.379852</v>
      </c>
      <c r="E1481" s="0" t="n">
        <v>36.25</v>
      </c>
      <c r="F1481" s="0" t="n">
        <v>300.768646</v>
      </c>
      <c r="G1481" s="0" t="n">
        <v>94</v>
      </c>
      <c r="H1481" s="0" t="n">
        <v>596.200012</v>
      </c>
      <c r="I1481" s="0" t="n">
        <v>14644.700195</v>
      </c>
    </row>
    <row r="1482" customFormat="false" ht="14.4" hidden="false" customHeight="false" outlineLevel="0" collapsed="false">
      <c r="B1482" s="1" t="n">
        <v>1489</v>
      </c>
      <c r="C1482" s="0" t="n">
        <v>11.6</v>
      </c>
      <c r="D1482" s="0" t="n">
        <v>273.128326</v>
      </c>
      <c r="E1482" s="0" t="n">
        <v>35.700001</v>
      </c>
      <c r="F1482" s="0" t="n">
        <v>303.947723</v>
      </c>
      <c r="G1482" s="0" t="n">
        <v>90.5</v>
      </c>
      <c r="H1482" s="0" t="n">
        <v>587.599976</v>
      </c>
      <c r="I1482" s="0" t="n">
        <v>14590.349609</v>
      </c>
    </row>
    <row r="1483" customFormat="false" ht="14.4" hidden="false" customHeight="false" outlineLevel="0" collapsed="false">
      <c r="B1483" s="1" t="n">
        <v>1490</v>
      </c>
      <c r="C1483" s="0" t="n">
        <v>11.75</v>
      </c>
      <c r="D1483" s="0" t="n">
        <v>279.767059</v>
      </c>
      <c r="E1483" s="0" t="n">
        <v>36.599998</v>
      </c>
      <c r="F1483" s="0" t="n">
        <v>304.891479</v>
      </c>
      <c r="G1483" s="0" t="n">
        <v>90.599998</v>
      </c>
      <c r="H1483" s="0" t="n">
        <v>578</v>
      </c>
      <c r="I1483" s="0" t="n">
        <v>14371.900391</v>
      </c>
    </row>
    <row r="1484" customFormat="false" ht="14.4" hidden="false" customHeight="false" outlineLevel="0" collapsed="false">
      <c r="B1484" s="1" t="n">
        <v>1491</v>
      </c>
      <c r="C1484" s="0" t="n">
        <v>11.2</v>
      </c>
      <c r="D1484" s="0" t="n">
        <v>279.519348</v>
      </c>
      <c r="E1484" s="0" t="n">
        <v>36.049999</v>
      </c>
      <c r="F1484" s="0" t="n">
        <v>307.226105</v>
      </c>
      <c r="G1484" s="0" t="n">
        <v>90.050003</v>
      </c>
      <c r="H1484" s="0" t="n">
        <v>576.799988</v>
      </c>
      <c r="I1484" s="0" t="n">
        <v>14238.900391</v>
      </c>
    </row>
    <row r="1485" customFormat="false" ht="14.4" hidden="false" customHeight="false" outlineLevel="0" collapsed="false">
      <c r="B1485" s="1" t="n">
        <v>1492</v>
      </c>
      <c r="C1485" s="0" t="n">
        <v>11.7</v>
      </c>
      <c r="D1485" s="0" t="n">
        <v>307.857697</v>
      </c>
      <c r="E1485" s="0" t="n">
        <v>38.200001</v>
      </c>
      <c r="F1485" s="0" t="n">
        <v>311.348938</v>
      </c>
      <c r="G1485" s="0" t="n">
        <v>89.900002</v>
      </c>
      <c r="H1485" s="0" t="n">
        <v>581.700012</v>
      </c>
      <c r="I1485" s="0" t="n">
        <v>13967.5</v>
      </c>
    </row>
    <row r="1486" customFormat="false" ht="14.4" hidden="false" customHeight="false" outlineLevel="0" collapsed="false">
      <c r="B1486" s="1" t="n">
        <v>1493</v>
      </c>
      <c r="C1486" s="0" t="n">
        <v>11.85</v>
      </c>
      <c r="D1486" s="0" t="n">
        <v>330.052795</v>
      </c>
      <c r="E1486" s="0" t="n">
        <v>38.900002</v>
      </c>
      <c r="F1486" s="0" t="n">
        <v>288.052429</v>
      </c>
      <c r="G1486" s="0" t="n">
        <v>89.449997</v>
      </c>
      <c r="H1486" s="0" t="n">
        <v>576.400024</v>
      </c>
      <c r="I1486" s="0" t="n">
        <v>13817.549805</v>
      </c>
    </row>
    <row r="1487" customFormat="false" ht="14.4" hidden="false" customHeight="false" outlineLevel="0" collapsed="false">
      <c r="B1487" s="1" t="n">
        <v>1494</v>
      </c>
      <c r="C1487" s="0" t="n">
        <v>12.25</v>
      </c>
      <c r="D1487" s="0" t="n">
        <v>332.876709</v>
      </c>
      <c r="E1487" s="0" t="n">
        <v>39.700001</v>
      </c>
      <c r="F1487" s="0" t="n">
        <v>299.03009</v>
      </c>
      <c r="G1487" s="0" t="n">
        <v>91.599998</v>
      </c>
      <c r="H1487" s="0" t="n">
        <v>592.450012</v>
      </c>
      <c r="I1487" s="0" t="n">
        <v>13634.599609</v>
      </c>
    </row>
    <row r="1488" customFormat="false" ht="14.4" hidden="false" customHeight="false" outlineLevel="0" collapsed="false">
      <c r="B1488" s="1" t="n">
        <v>1495</v>
      </c>
      <c r="C1488" s="0" t="n">
        <v>12.15</v>
      </c>
      <c r="D1488" s="0" t="n">
        <v>351.851532</v>
      </c>
      <c r="E1488" s="0" t="n">
        <v>42.200001</v>
      </c>
      <c r="F1488" s="0" t="n">
        <v>293.466736</v>
      </c>
      <c r="G1488" s="0" t="n">
        <v>97.550003</v>
      </c>
      <c r="H1488" s="0" t="n">
        <v>601.049988</v>
      </c>
      <c r="I1488" s="0" t="n">
        <v>14281.200195</v>
      </c>
    </row>
    <row r="1489" customFormat="false" ht="14.4" hidden="false" customHeight="false" outlineLevel="0" collapsed="false">
      <c r="B1489" s="1" t="n">
        <v>1496</v>
      </c>
      <c r="C1489" s="0" t="n">
        <v>12</v>
      </c>
      <c r="D1489" s="0" t="n">
        <v>389.503906</v>
      </c>
      <c r="E1489" s="0" t="n">
        <v>43.549999</v>
      </c>
      <c r="F1489" s="0" t="n">
        <v>298.632721</v>
      </c>
      <c r="G1489" s="0" t="n">
        <v>95.699997</v>
      </c>
      <c r="H1489" s="0" t="n">
        <v>596.5</v>
      </c>
      <c r="I1489" s="0" t="n">
        <v>14647.849609</v>
      </c>
    </row>
    <row r="1490" customFormat="false" ht="14.4" hidden="false" customHeight="false" outlineLevel="0" collapsed="false">
      <c r="B1490" s="1" t="n">
        <v>1497</v>
      </c>
      <c r="C1490" s="0" t="n">
        <v>11.7</v>
      </c>
      <c r="D1490" s="0" t="n">
        <v>393.417755</v>
      </c>
      <c r="E1490" s="0" t="n">
        <v>39.849998</v>
      </c>
      <c r="F1490" s="0" t="n">
        <v>326.846863</v>
      </c>
      <c r="G1490" s="0" t="n">
        <v>92.150002</v>
      </c>
      <c r="H1490" s="0" t="n">
        <v>590.700012</v>
      </c>
      <c r="I1490" s="0" t="n">
        <v>14789.950195</v>
      </c>
    </row>
    <row r="1491" customFormat="false" ht="14.4" hidden="false" customHeight="false" outlineLevel="0" collapsed="false">
      <c r="B1491" s="1" t="n">
        <v>1498</v>
      </c>
      <c r="C1491" s="0" t="n">
        <v>11.95</v>
      </c>
      <c r="D1491" s="0" t="n">
        <v>391.188324</v>
      </c>
      <c r="E1491" s="0" t="n">
        <v>38.75</v>
      </c>
      <c r="F1491" s="0" t="n">
        <v>310.752869</v>
      </c>
      <c r="G1491" s="0" t="n">
        <v>91.5</v>
      </c>
      <c r="H1491" s="0" t="n">
        <v>588.099976</v>
      </c>
      <c r="I1491" s="0" t="n">
        <v>14895.650391</v>
      </c>
    </row>
    <row r="1492" customFormat="false" ht="14.4" hidden="false" customHeight="false" outlineLevel="0" collapsed="false">
      <c r="B1492" s="1" t="n">
        <v>1499</v>
      </c>
      <c r="C1492" s="0" t="n">
        <v>11.9</v>
      </c>
      <c r="D1492" s="0" t="n">
        <v>388.661682</v>
      </c>
      <c r="E1492" s="0" t="n">
        <v>38.25</v>
      </c>
      <c r="F1492" s="0" t="n">
        <v>301.116364</v>
      </c>
      <c r="G1492" s="0" t="n">
        <v>92.199997</v>
      </c>
      <c r="H1492" s="0" t="n">
        <v>587.25</v>
      </c>
      <c r="I1492" s="0" t="n">
        <v>14924.25</v>
      </c>
    </row>
    <row r="1493" customFormat="false" ht="14.4" hidden="false" customHeight="false" outlineLevel="0" collapsed="false">
      <c r="B1493" s="1" t="n">
        <v>1500</v>
      </c>
      <c r="C1493" s="0" t="n">
        <v>12.9</v>
      </c>
      <c r="D1493" s="0" t="n">
        <v>386.580872</v>
      </c>
      <c r="E1493" s="0" t="n">
        <v>38.75</v>
      </c>
      <c r="F1493" s="0" t="n">
        <v>304.047028</v>
      </c>
      <c r="G1493" s="0" t="n">
        <v>93.75</v>
      </c>
      <c r="H1493" s="0" t="n">
        <v>591.150024</v>
      </c>
      <c r="I1493" s="0" t="n">
        <v>15115.799805</v>
      </c>
    </row>
    <row r="1494" customFormat="false" ht="14.4" hidden="false" customHeight="false" outlineLevel="0" collapsed="false">
      <c r="B1494" s="1" t="n">
        <v>1501</v>
      </c>
      <c r="C1494" s="0" t="n">
        <v>12.5</v>
      </c>
      <c r="D1494" s="0" t="n">
        <v>389.553436</v>
      </c>
      <c r="E1494" s="0" t="n">
        <v>38.799999</v>
      </c>
      <c r="F1494" s="0" t="n">
        <v>303.202606</v>
      </c>
      <c r="G1494" s="0" t="n">
        <v>92.949997</v>
      </c>
      <c r="H1494" s="0" t="n">
        <v>579.950012</v>
      </c>
      <c r="I1494" s="0" t="n">
        <v>15109.299805</v>
      </c>
    </row>
    <row r="1495" customFormat="false" ht="14.4" hidden="false" customHeight="false" outlineLevel="0" collapsed="false">
      <c r="B1495" s="1" t="n">
        <v>1502</v>
      </c>
      <c r="C1495" s="0" t="n">
        <v>12.1</v>
      </c>
      <c r="D1495" s="0" t="n">
        <v>403.227203</v>
      </c>
      <c r="E1495" s="0" t="n">
        <v>38.900002</v>
      </c>
      <c r="F1495" s="0" t="n">
        <v>297.043182</v>
      </c>
      <c r="G1495" s="0" t="n">
        <v>91.75</v>
      </c>
      <c r="H1495" s="0" t="n">
        <v>567.049988</v>
      </c>
      <c r="I1495" s="0" t="n">
        <v>15106.5</v>
      </c>
    </row>
    <row r="1496" customFormat="false" ht="14.4" hidden="false" customHeight="false" outlineLevel="0" collapsed="false">
      <c r="B1496" s="1" t="n">
        <v>1503</v>
      </c>
      <c r="C1496" s="0" t="n">
        <v>11.75</v>
      </c>
      <c r="D1496" s="0" t="n">
        <v>398.669281</v>
      </c>
      <c r="E1496" s="0" t="n">
        <v>39.900002</v>
      </c>
      <c r="F1496" s="0" t="n">
        <v>297.043182</v>
      </c>
      <c r="G1496" s="0" t="n">
        <v>91.199997</v>
      </c>
      <c r="H1496" s="0" t="n">
        <v>563.700012</v>
      </c>
      <c r="I1496" s="0" t="n">
        <v>15173.299805</v>
      </c>
    </row>
    <row r="1497" customFormat="false" ht="14.4" hidden="false" customHeight="false" outlineLevel="0" collapsed="false">
      <c r="B1497" s="1" t="n">
        <v>1504</v>
      </c>
      <c r="C1497" s="0" t="n">
        <v>11.9</v>
      </c>
      <c r="D1497" s="0" t="n">
        <v>407.983276</v>
      </c>
      <c r="E1497" s="0" t="n">
        <v>40.049999</v>
      </c>
      <c r="F1497" s="0" t="n">
        <v>292.52298</v>
      </c>
      <c r="G1497" s="0" t="n">
        <v>92.199997</v>
      </c>
      <c r="H1497" s="0" t="n">
        <v>555.450012</v>
      </c>
      <c r="I1497" s="0" t="n">
        <v>15163.299805</v>
      </c>
    </row>
    <row r="1498" customFormat="false" ht="14.4" hidden="false" customHeight="false" outlineLevel="0" collapsed="false">
      <c r="B1498" s="1" t="n">
        <v>1505</v>
      </c>
      <c r="C1498" s="0" t="n">
        <v>11.55</v>
      </c>
      <c r="D1498" s="0" t="n">
        <v>411.401733</v>
      </c>
      <c r="E1498" s="0" t="n">
        <v>43</v>
      </c>
      <c r="F1498" s="0" t="n">
        <v>287.853729</v>
      </c>
      <c r="G1498" s="0" t="n">
        <v>92.5</v>
      </c>
      <c r="H1498" s="0" t="n">
        <v>558.099976</v>
      </c>
      <c r="I1498" s="0" t="n">
        <v>15314.700195</v>
      </c>
    </row>
    <row r="1499" customFormat="false" ht="14.4" hidden="false" customHeight="false" outlineLevel="0" collapsed="false">
      <c r="B1499" s="1" t="n">
        <v>1506</v>
      </c>
      <c r="C1499" s="0" t="n">
        <v>10.9</v>
      </c>
      <c r="D1499" s="0" t="n">
        <v>395.894867</v>
      </c>
      <c r="E1499" s="0" t="n">
        <v>40.400002</v>
      </c>
      <c r="F1499" s="0" t="n">
        <v>296.745148</v>
      </c>
      <c r="G1499" s="0" t="n">
        <v>91.449997</v>
      </c>
      <c r="H1499" s="0" t="n">
        <v>548.5</v>
      </c>
      <c r="I1499" s="0" t="n">
        <v>15313.450195</v>
      </c>
    </row>
    <row r="1500" customFormat="false" ht="14.4" hidden="false" customHeight="false" outlineLevel="0" collapsed="false">
      <c r="B1500" s="1" t="n">
        <v>1507</v>
      </c>
      <c r="C1500" s="0" t="n">
        <v>10.75</v>
      </c>
      <c r="D1500" s="0" t="n">
        <v>385.936829</v>
      </c>
      <c r="E1500" s="0" t="n">
        <v>39.650002</v>
      </c>
      <c r="F1500" s="0" t="n">
        <v>290.933441</v>
      </c>
      <c r="G1500" s="0" t="n">
        <v>89.25</v>
      </c>
      <c r="H1500" s="0" t="n">
        <v>561.75</v>
      </c>
      <c r="I1500" s="0" t="n">
        <v>15208.900391</v>
      </c>
    </row>
    <row r="1501" customFormat="false" ht="14.4" hidden="false" customHeight="false" outlineLevel="0" collapsed="false">
      <c r="B1501" s="1" t="n">
        <v>1508</v>
      </c>
      <c r="C1501" s="0" t="n">
        <v>11</v>
      </c>
      <c r="D1501" s="0" t="n">
        <v>391.981018</v>
      </c>
      <c r="E1501" s="0" t="n">
        <v>40.700001</v>
      </c>
      <c r="F1501" s="0" t="n">
        <v>291.231476</v>
      </c>
      <c r="G1501" s="0" t="n">
        <v>95.849998</v>
      </c>
      <c r="H1501" s="0" t="n">
        <v>558.400024</v>
      </c>
      <c r="I1501" s="0" t="n">
        <v>15118.950195</v>
      </c>
    </row>
    <row r="1502" customFormat="false" ht="14.4" hidden="false" customHeight="false" outlineLevel="0" collapsed="false">
      <c r="B1502" s="1" t="n">
        <v>1509</v>
      </c>
      <c r="C1502" s="0" t="n">
        <v>11.45</v>
      </c>
      <c r="D1502" s="0" t="n">
        <v>402.5336</v>
      </c>
      <c r="E1502" s="0" t="n">
        <v>42.950001</v>
      </c>
      <c r="F1502" s="0" t="n">
        <v>305.586914</v>
      </c>
      <c r="G1502" s="0" t="n">
        <v>96.150002</v>
      </c>
      <c r="H1502" s="0" t="n">
        <v>556.599976</v>
      </c>
      <c r="I1502" s="0" t="n">
        <v>14981.75</v>
      </c>
    </row>
    <row r="1503" customFormat="false" ht="14.4" hidden="false" customHeight="false" outlineLevel="0" collapsed="false">
      <c r="B1503" s="1" t="n">
        <v>1510</v>
      </c>
      <c r="C1503" s="0" t="n">
        <v>11.65</v>
      </c>
      <c r="D1503" s="0" t="n">
        <v>403.524445</v>
      </c>
      <c r="E1503" s="0" t="n">
        <v>47.150002</v>
      </c>
      <c r="F1503" s="0" t="n">
        <v>302.209167</v>
      </c>
      <c r="G1503" s="0" t="n">
        <v>94</v>
      </c>
      <c r="H1503" s="0" t="n">
        <v>555.25</v>
      </c>
      <c r="I1503" s="0" t="n">
        <v>14675.700195</v>
      </c>
    </row>
    <row r="1504" customFormat="false" ht="14.4" hidden="false" customHeight="false" outlineLevel="0" collapsed="false">
      <c r="B1504" s="1" t="n">
        <v>1511</v>
      </c>
      <c r="C1504" s="0" t="n">
        <v>11.3</v>
      </c>
      <c r="D1504" s="0" t="n">
        <v>386.580872</v>
      </c>
      <c r="E1504" s="0" t="n">
        <v>47.599998</v>
      </c>
      <c r="F1504" s="0" t="n">
        <v>297.688934</v>
      </c>
      <c r="G1504" s="0" t="n">
        <v>92.949997</v>
      </c>
      <c r="H1504" s="0" t="n">
        <v>536.099976</v>
      </c>
      <c r="I1504" s="0" t="n">
        <v>14707.799805</v>
      </c>
    </row>
    <row r="1505" customFormat="false" ht="14.4" hidden="false" customHeight="false" outlineLevel="0" collapsed="false">
      <c r="B1505" s="1" t="n">
        <v>1512</v>
      </c>
      <c r="C1505" s="0" t="n">
        <v>11.05</v>
      </c>
      <c r="D1505" s="0" t="n">
        <v>391.336975</v>
      </c>
      <c r="E1505" s="0" t="n">
        <v>48.799999</v>
      </c>
      <c r="F1505" s="0" t="n">
        <v>298.980438</v>
      </c>
      <c r="G1505" s="0" t="n">
        <v>94.699997</v>
      </c>
      <c r="H1505" s="0" t="n">
        <v>517.950012</v>
      </c>
      <c r="I1505" s="0" t="n">
        <v>14982</v>
      </c>
    </row>
    <row r="1506" customFormat="false" ht="14.4" hidden="false" customHeight="false" outlineLevel="0" collapsed="false">
      <c r="B1506" s="1" t="n">
        <v>1513</v>
      </c>
      <c r="C1506" s="0" t="n">
        <v>11.35</v>
      </c>
      <c r="D1506" s="0" t="n">
        <v>390.593842</v>
      </c>
      <c r="E1506" s="0" t="n">
        <v>51.75</v>
      </c>
      <c r="F1506" s="0" t="n">
        <v>299.129456</v>
      </c>
      <c r="G1506" s="0" t="n">
        <v>95.300003</v>
      </c>
      <c r="H1506" s="0" t="n">
        <v>502.600006</v>
      </c>
      <c r="I1506" s="0" t="n">
        <v>15097.349609</v>
      </c>
    </row>
    <row r="1507" customFormat="false" ht="14.4" hidden="false" customHeight="false" outlineLevel="0" collapsed="false">
      <c r="B1507" s="1" t="n">
        <v>1514</v>
      </c>
      <c r="C1507" s="0" t="n">
        <v>11.15</v>
      </c>
      <c r="D1507" s="0" t="n">
        <v>401.344574</v>
      </c>
      <c r="E1507" s="0" t="n">
        <v>51</v>
      </c>
      <c r="F1507" s="0" t="n">
        <v>299.278473</v>
      </c>
      <c r="G1507" s="0" t="n">
        <v>101.349998</v>
      </c>
      <c r="H1507" s="0" t="n">
        <v>500.350006</v>
      </c>
      <c r="I1507" s="0" t="n">
        <v>14529.150391</v>
      </c>
    </row>
    <row r="1508" customFormat="false" ht="14.4" hidden="false" customHeight="false" outlineLevel="0" collapsed="false">
      <c r="B1508" s="1" t="n">
        <v>1515</v>
      </c>
      <c r="C1508" s="0" t="n">
        <v>11</v>
      </c>
      <c r="D1508" s="0" t="n">
        <v>392.030579</v>
      </c>
      <c r="E1508" s="0" t="n">
        <v>54.25</v>
      </c>
      <c r="F1508" s="0" t="n">
        <v>298.881073</v>
      </c>
      <c r="G1508" s="0" t="n">
        <v>111.550003</v>
      </c>
      <c r="H1508" s="0" t="n">
        <v>546.5</v>
      </c>
      <c r="I1508" s="0" t="n">
        <v>14761.549805</v>
      </c>
    </row>
    <row r="1509" customFormat="false" ht="14.4" hidden="false" customHeight="false" outlineLevel="0" collapsed="false">
      <c r="B1509" s="1" t="n">
        <v>1516</v>
      </c>
      <c r="C1509" s="0" t="n">
        <v>10.55</v>
      </c>
      <c r="D1509" s="0" t="n">
        <v>380.14035</v>
      </c>
      <c r="E1509" s="0" t="n">
        <v>52.450001</v>
      </c>
      <c r="F1509" s="0" t="n">
        <v>295.503326</v>
      </c>
      <c r="G1509" s="0" t="n">
        <v>113.25</v>
      </c>
      <c r="H1509" s="0" t="n">
        <v>531.450012</v>
      </c>
      <c r="I1509" s="0" t="n">
        <v>14919.099609</v>
      </c>
    </row>
    <row r="1510" customFormat="false" ht="14.4" hidden="false" customHeight="false" outlineLevel="0" collapsed="false">
      <c r="B1510" s="1" t="n">
        <v>1517</v>
      </c>
      <c r="C1510" s="0" t="n">
        <v>10.5</v>
      </c>
      <c r="D1510" s="0" t="n">
        <v>386.035919</v>
      </c>
      <c r="E1510" s="0" t="n">
        <v>54.400002</v>
      </c>
      <c r="F1510" s="0" t="n">
        <v>291.430176</v>
      </c>
      <c r="G1510" s="0" t="n">
        <v>110.5</v>
      </c>
      <c r="H1510" s="0" t="n">
        <v>537.400024</v>
      </c>
      <c r="I1510" s="0" t="n">
        <v>15245.599609</v>
      </c>
    </row>
    <row r="1511" customFormat="false" ht="14.4" hidden="false" customHeight="false" outlineLevel="0" collapsed="false">
      <c r="B1511" s="1" t="n">
        <v>1518</v>
      </c>
      <c r="C1511" s="0" t="n">
        <v>10.1</v>
      </c>
      <c r="D1511" s="0" t="n">
        <v>384.05423</v>
      </c>
      <c r="E1511" s="0" t="n">
        <v>54.849998</v>
      </c>
      <c r="F1511" s="0" t="n">
        <v>292.920349</v>
      </c>
      <c r="G1511" s="0" t="n">
        <v>106.599998</v>
      </c>
      <c r="H1511" s="0" t="n">
        <v>536.900024</v>
      </c>
      <c r="I1511" s="0" t="n">
        <v>15080.75</v>
      </c>
    </row>
    <row r="1512" customFormat="false" ht="14.4" hidden="false" customHeight="false" outlineLevel="0" collapsed="false">
      <c r="B1512" s="1" t="n">
        <v>1519</v>
      </c>
      <c r="C1512" s="0" t="n">
        <v>10.3</v>
      </c>
      <c r="D1512" s="0" t="n">
        <v>384.15332</v>
      </c>
      <c r="E1512" s="0" t="n">
        <v>54.799999</v>
      </c>
      <c r="F1512" s="0" t="n">
        <v>290.933441</v>
      </c>
      <c r="G1512" s="0" t="n">
        <v>109.550003</v>
      </c>
      <c r="H1512" s="0" t="n">
        <v>522.450012</v>
      </c>
      <c r="I1512" s="0" t="n">
        <v>14938.099609</v>
      </c>
    </row>
    <row r="1513" customFormat="false" ht="14.4" hidden="false" customHeight="false" outlineLevel="0" collapsed="false">
      <c r="B1513" s="1" t="n">
        <v>1520</v>
      </c>
      <c r="C1513" s="0" t="n">
        <v>10.2</v>
      </c>
      <c r="D1513" s="0" t="n">
        <v>377.613678</v>
      </c>
      <c r="E1513" s="0" t="n">
        <v>53.400002</v>
      </c>
      <c r="F1513" s="0" t="n">
        <v>294.211823</v>
      </c>
      <c r="G1513" s="0" t="n">
        <v>106.099998</v>
      </c>
      <c r="H1513" s="0" t="n">
        <v>516.299988</v>
      </c>
      <c r="I1513" s="0" t="n">
        <v>14956.200195</v>
      </c>
    </row>
    <row r="1514" customFormat="false" ht="14.4" hidden="false" customHeight="false" outlineLevel="0" collapsed="false">
      <c r="B1514" s="1" t="n">
        <v>1521</v>
      </c>
      <c r="C1514" s="0" t="n">
        <v>10.05</v>
      </c>
      <c r="D1514" s="0" t="n">
        <v>380.388062</v>
      </c>
      <c r="E1514" s="0" t="n">
        <v>55.25</v>
      </c>
      <c r="F1514" s="0" t="n">
        <v>297.639252</v>
      </c>
      <c r="G1514" s="0" t="n">
        <v>104.099998</v>
      </c>
      <c r="H1514" s="0" t="n">
        <v>507.950012</v>
      </c>
      <c r="I1514" s="0" t="n">
        <v>15098.400391</v>
      </c>
    </row>
    <row r="1515" customFormat="false" ht="14.4" hidden="false" customHeight="false" outlineLevel="0" collapsed="false">
      <c r="B1515" s="1" t="n">
        <v>1522</v>
      </c>
      <c r="C1515" s="0" t="n">
        <v>10.15</v>
      </c>
      <c r="D1515" s="0" t="n">
        <v>375.086975</v>
      </c>
      <c r="E1515" s="0" t="n">
        <v>53.900002</v>
      </c>
      <c r="F1515" s="0" t="n">
        <v>291.678528</v>
      </c>
      <c r="G1515" s="0" t="n">
        <v>106.050003</v>
      </c>
      <c r="H1515" s="0" t="n">
        <v>499.600006</v>
      </c>
      <c r="I1515" s="0" t="n">
        <v>15174.799805</v>
      </c>
    </row>
    <row r="1516" customFormat="false" ht="14.4" hidden="false" customHeight="false" outlineLevel="0" collapsed="false">
      <c r="B1516" s="1" t="n">
        <v>1523</v>
      </c>
      <c r="C1516" s="0" t="n">
        <v>9.85</v>
      </c>
      <c r="D1516" s="0" t="n">
        <v>364.782135</v>
      </c>
      <c r="E1516" s="0" t="n">
        <v>50.099998</v>
      </c>
      <c r="F1516" s="0" t="n">
        <v>290.039337</v>
      </c>
      <c r="G1516" s="0" t="n">
        <v>111.199997</v>
      </c>
      <c r="H1516" s="0" t="n">
        <v>496.299988</v>
      </c>
      <c r="I1516" s="0" t="n">
        <v>15030.950195</v>
      </c>
    </row>
    <row r="1517" customFormat="false" ht="14.4" hidden="false" customHeight="false" outlineLevel="0" collapsed="false">
      <c r="B1517" s="1" t="n">
        <v>1524</v>
      </c>
      <c r="C1517" s="0" t="n">
        <v>9.9</v>
      </c>
      <c r="D1517" s="0" t="n">
        <v>363.74176</v>
      </c>
      <c r="E1517" s="0" t="n">
        <v>52.099998</v>
      </c>
      <c r="F1517" s="0" t="n">
        <v>281.892975</v>
      </c>
      <c r="G1517" s="0" t="n">
        <v>104.900002</v>
      </c>
      <c r="H1517" s="0" t="n">
        <v>489.850006</v>
      </c>
      <c r="I1517" s="0" t="n">
        <v>14929.5</v>
      </c>
    </row>
    <row r="1518" customFormat="false" ht="14.4" hidden="false" customHeight="false" outlineLevel="0" collapsed="false">
      <c r="B1518" s="1" t="n">
        <v>1525</v>
      </c>
      <c r="C1518" s="0" t="n">
        <v>9.75</v>
      </c>
      <c r="D1518" s="0" t="n">
        <v>367.7547</v>
      </c>
      <c r="E1518" s="0" t="n">
        <v>52</v>
      </c>
      <c r="F1518" s="0" t="n">
        <v>273.448608</v>
      </c>
      <c r="G1518" s="0" t="n">
        <v>106.650002</v>
      </c>
      <c r="H1518" s="0" t="n">
        <v>495.399994</v>
      </c>
      <c r="I1518" s="0" t="n">
        <v>14910.450195</v>
      </c>
    </row>
    <row r="1519" customFormat="false" ht="14.4" hidden="false" customHeight="false" outlineLevel="0" collapsed="false">
      <c r="B1519" s="1" t="n">
        <v>1526</v>
      </c>
      <c r="C1519" s="0" t="n">
        <v>10</v>
      </c>
      <c r="D1519" s="0" t="n">
        <v>363.64267</v>
      </c>
      <c r="E1519" s="0" t="n">
        <v>52.200001</v>
      </c>
      <c r="F1519" s="0" t="n">
        <v>276.92572</v>
      </c>
      <c r="G1519" s="0" t="n">
        <v>109.949997</v>
      </c>
      <c r="H1519" s="0" t="n">
        <v>493.799988</v>
      </c>
      <c r="I1519" s="0" t="n">
        <v>14721.299805</v>
      </c>
    </row>
    <row r="1520" customFormat="false" ht="14.4" hidden="false" customHeight="false" outlineLevel="0" collapsed="false">
      <c r="B1520" s="1" t="n">
        <v>1527</v>
      </c>
      <c r="C1520" s="0" t="n">
        <v>10.1</v>
      </c>
      <c r="D1520" s="0" t="n">
        <v>369.290527</v>
      </c>
      <c r="E1520" s="0" t="n">
        <v>51.75</v>
      </c>
      <c r="F1520" s="0" t="n">
        <v>277.919159</v>
      </c>
      <c r="G1520" s="0" t="n">
        <v>110.25</v>
      </c>
      <c r="H1520" s="0" t="n">
        <v>495.25</v>
      </c>
      <c r="I1520" s="0" t="n">
        <v>14557.849609</v>
      </c>
    </row>
    <row r="1521" customFormat="false" ht="14.4" hidden="false" customHeight="false" outlineLevel="0" collapsed="false">
      <c r="B1521" s="1" t="n">
        <v>1528</v>
      </c>
      <c r="C1521" s="0" t="n">
        <v>9.75</v>
      </c>
      <c r="D1521" s="0" t="n">
        <v>356.558075</v>
      </c>
      <c r="E1521" s="0" t="n">
        <v>49.849998</v>
      </c>
      <c r="F1521" s="0" t="n">
        <v>279.856415</v>
      </c>
      <c r="G1521" s="0" t="n">
        <v>105.349998</v>
      </c>
      <c r="H1521" s="0" t="n">
        <v>479.25</v>
      </c>
      <c r="I1521" s="0" t="n">
        <v>14744</v>
      </c>
    </row>
    <row r="1522" customFormat="false" ht="14.4" hidden="false" customHeight="false" outlineLevel="0" collapsed="false">
      <c r="B1522" s="1" t="n">
        <v>1529</v>
      </c>
      <c r="C1522" s="0" t="n">
        <v>8.9</v>
      </c>
      <c r="D1522" s="0" t="n">
        <v>351.950623</v>
      </c>
      <c r="E1522" s="0" t="n">
        <v>48.200001</v>
      </c>
      <c r="F1522" s="0" t="n">
        <v>268.878723</v>
      </c>
      <c r="G1522" s="0" t="n">
        <v>101.199997</v>
      </c>
      <c r="H1522" s="0" t="n">
        <v>479.5</v>
      </c>
      <c r="I1522" s="0" t="n">
        <v>14736.400391</v>
      </c>
    </row>
    <row r="1523" customFormat="false" ht="14.4" hidden="false" customHeight="false" outlineLevel="0" collapsed="false">
      <c r="B1523" s="1" t="n">
        <v>1530</v>
      </c>
      <c r="C1523" s="0" t="n">
        <v>9.1</v>
      </c>
      <c r="D1523" s="0" t="n">
        <v>353.932312</v>
      </c>
      <c r="E1523" s="0" t="n">
        <v>48.700001</v>
      </c>
      <c r="F1523" s="0" t="n">
        <v>267.388519</v>
      </c>
      <c r="G1523" s="0" t="n">
        <v>102.900002</v>
      </c>
      <c r="H1523" s="0" t="n">
        <v>467.200012</v>
      </c>
      <c r="I1523" s="0" t="n">
        <v>14814.75</v>
      </c>
    </row>
    <row r="1524" customFormat="false" ht="14.4" hidden="false" customHeight="false" outlineLevel="0" collapsed="false">
      <c r="B1524" s="1" t="n">
        <v>1531</v>
      </c>
      <c r="C1524" s="0" t="n">
        <v>9.2</v>
      </c>
      <c r="D1524" s="0" t="n">
        <v>357.499359</v>
      </c>
      <c r="E1524" s="0" t="n">
        <v>48.950001</v>
      </c>
      <c r="F1524" s="0" t="n">
        <v>264.606873</v>
      </c>
      <c r="G1524" s="0" t="n">
        <v>103.75</v>
      </c>
      <c r="H1524" s="0" t="n">
        <v>460.600006</v>
      </c>
      <c r="I1524" s="0" t="n">
        <v>14549.400391</v>
      </c>
    </row>
    <row r="1525" customFormat="false" ht="14.4" hidden="false" customHeight="false" outlineLevel="0" collapsed="false">
      <c r="B1525" s="1" t="n">
        <v>1532</v>
      </c>
      <c r="C1525" s="0" t="n">
        <v>9.25</v>
      </c>
      <c r="D1525" s="0" t="n">
        <v>360.967346</v>
      </c>
      <c r="E1525" s="0" t="n">
        <v>48.75</v>
      </c>
      <c r="F1525" s="0" t="n">
        <v>262.12323</v>
      </c>
      <c r="G1525" s="0" t="n">
        <v>102.75</v>
      </c>
      <c r="H1525" s="0" t="n">
        <v>471.049988</v>
      </c>
      <c r="I1525" s="0" t="n">
        <v>14324.900391</v>
      </c>
    </row>
    <row r="1526" customFormat="false" ht="14.4" hidden="false" customHeight="false" outlineLevel="0" collapsed="false">
      <c r="B1526" s="1" t="n">
        <v>1533</v>
      </c>
      <c r="C1526" s="0" t="n">
        <v>10</v>
      </c>
      <c r="D1526" s="0" t="n">
        <v>367.259277</v>
      </c>
      <c r="E1526" s="0" t="n">
        <v>50.950001</v>
      </c>
      <c r="F1526" s="0" t="n">
        <v>268.580688</v>
      </c>
      <c r="G1526" s="0" t="n">
        <v>106.050003</v>
      </c>
      <c r="H1526" s="0" t="n">
        <v>492.5</v>
      </c>
      <c r="I1526" s="0" t="n">
        <v>14507.299805</v>
      </c>
    </row>
    <row r="1527" customFormat="false" ht="14.4" hidden="false" customHeight="false" outlineLevel="0" collapsed="false">
      <c r="B1527" s="1" t="n">
        <v>1534</v>
      </c>
      <c r="C1527" s="0" t="n">
        <v>9.55</v>
      </c>
      <c r="D1527" s="0" t="n">
        <v>350.315704</v>
      </c>
      <c r="E1527" s="0" t="n">
        <v>49</v>
      </c>
      <c r="F1527" s="0" t="n">
        <v>268.381989</v>
      </c>
      <c r="G1527" s="0" t="n">
        <v>103.099998</v>
      </c>
      <c r="H1527" s="0" t="n">
        <v>483.799988</v>
      </c>
      <c r="I1527" s="0" t="n">
        <v>14845.099609</v>
      </c>
    </row>
    <row r="1528" customFormat="false" ht="14.4" hidden="false" customHeight="false" outlineLevel="0" collapsed="false">
      <c r="B1528" s="1" t="n">
        <v>1535</v>
      </c>
      <c r="C1528" s="0" t="n">
        <v>9.7</v>
      </c>
      <c r="D1528" s="0" t="n">
        <v>347.34314</v>
      </c>
      <c r="E1528" s="0" t="n">
        <v>49.349998</v>
      </c>
      <c r="F1528" s="0" t="n">
        <v>271.014648</v>
      </c>
      <c r="G1528" s="0" t="n">
        <v>103.550003</v>
      </c>
      <c r="H1528" s="0" t="n">
        <v>477.850006</v>
      </c>
      <c r="I1528" s="0" t="n">
        <v>14690.700195</v>
      </c>
    </row>
    <row r="1529" customFormat="false" ht="14.4" hidden="false" customHeight="false" outlineLevel="0" collapsed="false">
      <c r="B1529" s="1" t="n">
        <v>1536</v>
      </c>
      <c r="C1529" s="0" t="n">
        <v>9.75</v>
      </c>
      <c r="D1529" s="0" t="n">
        <v>355.269958</v>
      </c>
      <c r="E1529" s="0" t="n">
        <v>50</v>
      </c>
      <c r="F1529" s="0" t="n">
        <v>270.617279</v>
      </c>
      <c r="G1529" s="0" t="n">
        <v>102.550003</v>
      </c>
      <c r="H1529" s="0" t="n">
        <v>477.850006</v>
      </c>
      <c r="I1529" s="0" t="n">
        <v>14867.349609</v>
      </c>
    </row>
    <row r="1530" customFormat="false" ht="14.4" hidden="false" customHeight="false" outlineLevel="0" collapsed="false">
      <c r="B1530" s="1" t="n">
        <v>1537</v>
      </c>
      <c r="C1530" s="0" t="n">
        <v>9.4</v>
      </c>
      <c r="D1530" s="0" t="n">
        <v>352.346954</v>
      </c>
      <c r="E1530" s="0" t="n">
        <v>51.599998</v>
      </c>
      <c r="F1530" s="0" t="n">
        <v>270.766266</v>
      </c>
      <c r="G1530" s="0" t="n">
        <v>102.849998</v>
      </c>
      <c r="H1530" s="0" t="n">
        <v>486.149994</v>
      </c>
      <c r="I1530" s="0" t="n">
        <v>14637.799805</v>
      </c>
    </row>
    <row r="1531" customFormat="false" ht="14.4" hidden="false" customHeight="false" outlineLevel="0" collapsed="false">
      <c r="B1531" s="1" t="n">
        <v>1538</v>
      </c>
      <c r="C1531" s="0" t="n">
        <v>9.4</v>
      </c>
      <c r="D1531" s="0" t="n">
        <v>349.770721</v>
      </c>
      <c r="E1531" s="0" t="n">
        <v>51.5</v>
      </c>
      <c r="F1531" s="0" t="n">
        <v>274.839447</v>
      </c>
      <c r="G1531" s="0" t="n">
        <v>108.050003</v>
      </c>
      <c r="H1531" s="0" t="n">
        <v>520.349976</v>
      </c>
      <c r="I1531" s="0" t="n">
        <v>14683.5</v>
      </c>
    </row>
    <row r="1532" customFormat="false" ht="14.4" hidden="false" customHeight="false" outlineLevel="0" collapsed="false">
      <c r="B1532" s="1" t="n">
        <v>1539</v>
      </c>
      <c r="C1532" s="0" t="n">
        <v>8.75</v>
      </c>
      <c r="D1532" s="0" t="n">
        <v>325.841675</v>
      </c>
      <c r="E1532" s="0" t="n">
        <v>45.049999</v>
      </c>
      <c r="F1532" s="0" t="n">
        <v>256.112793</v>
      </c>
      <c r="G1532" s="0" t="n">
        <v>97.400002</v>
      </c>
      <c r="H1532" s="0" t="n">
        <v>497.5</v>
      </c>
      <c r="I1532" s="0" t="n">
        <v>14819.049805</v>
      </c>
    </row>
    <row r="1533" customFormat="false" ht="14.4" hidden="false" customHeight="false" outlineLevel="0" collapsed="false">
      <c r="B1533" s="1" t="n">
        <v>1540</v>
      </c>
      <c r="C1533" s="0" t="n">
        <v>8.95</v>
      </c>
      <c r="D1533" s="0" t="n">
        <v>337.880524</v>
      </c>
      <c r="E1533" s="0" t="n">
        <v>46.549999</v>
      </c>
      <c r="F1533" s="0" t="n">
        <v>261.676178</v>
      </c>
      <c r="G1533" s="0" t="n">
        <v>101</v>
      </c>
      <c r="H1533" s="0" t="n">
        <v>490.75</v>
      </c>
      <c r="I1533" s="0" t="n">
        <v>14873.799805</v>
      </c>
    </row>
    <row r="1534" customFormat="false" ht="14.4" hidden="false" customHeight="false" outlineLevel="0" collapsed="false">
      <c r="B1534" s="1" t="n">
        <v>1541</v>
      </c>
      <c r="C1534" s="0" t="n">
        <v>8.95</v>
      </c>
      <c r="D1534" s="0" t="n">
        <v>339.564972</v>
      </c>
      <c r="E1534" s="0" t="n">
        <v>46.049999</v>
      </c>
      <c r="F1534" s="0" t="n">
        <v>260.931061</v>
      </c>
      <c r="G1534" s="0" t="n">
        <v>98.699997</v>
      </c>
      <c r="H1534" s="0" t="n">
        <v>496.549988</v>
      </c>
      <c r="I1534" s="0" t="n">
        <v>14834.849609</v>
      </c>
    </row>
    <row r="1535" customFormat="false" ht="14.4" hidden="false" customHeight="false" outlineLevel="0" collapsed="false">
      <c r="B1535" s="1" t="n">
        <v>1542</v>
      </c>
      <c r="C1535" s="0" t="n">
        <v>8.85</v>
      </c>
      <c r="D1535" s="0" t="n">
        <v>336.790558</v>
      </c>
      <c r="E1535" s="0" t="n">
        <v>46.200001</v>
      </c>
      <c r="F1535" s="0" t="n">
        <v>258.546783</v>
      </c>
      <c r="G1535" s="0" t="n">
        <v>98.800003</v>
      </c>
      <c r="H1535" s="0" t="n">
        <v>499.399994</v>
      </c>
      <c r="I1535" s="0" t="n">
        <v>14310.799805</v>
      </c>
    </row>
    <row r="1536" customFormat="false" ht="14.4" hidden="false" customHeight="false" outlineLevel="0" collapsed="false">
      <c r="B1536" s="1" t="n">
        <v>1543</v>
      </c>
      <c r="C1536" s="0" t="n">
        <v>8.45</v>
      </c>
      <c r="D1536" s="0" t="n">
        <v>328.120605</v>
      </c>
      <c r="E1536" s="0" t="n">
        <v>44.049999</v>
      </c>
      <c r="F1536" s="0" t="n">
        <v>248.463226</v>
      </c>
      <c r="G1536" s="0" t="n">
        <v>94.349998</v>
      </c>
      <c r="H1536" s="0" t="n">
        <v>485.549988</v>
      </c>
      <c r="I1536" s="0" t="n">
        <v>14504.799805</v>
      </c>
    </row>
    <row r="1537" customFormat="false" ht="14.4" hidden="false" customHeight="false" outlineLevel="0" collapsed="false">
      <c r="B1537" s="1" t="n">
        <v>1544</v>
      </c>
      <c r="C1537" s="0" t="n">
        <v>8.45</v>
      </c>
      <c r="D1537" s="0" t="n">
        <v>326.485718</v>
      </c>
      <c r="E1537" s="0" t="n">
        <v>44.200001</v>
      </c>
      <c r="F1537" s="0" t="n">
        <v>252.58606</v>
      </c>
      <c r="G1537" s="0" t="n">
        <v>96.449997</v>
      </c>
      <c r="H1537" s="0" t="n">
        <v>484.100006</v>
      </c>
      <c r="I1537" s="0" t="n">
        <v>14581.450195</v>
      </c>
    </row>
    <row r="1538" customFormat="false" ht="14.4" hidden="false" customHeight="false" outlineLevel="0" collapsed="false">
      <c r="B1538" s="1" t="n">
        <v>1545</v>
      </c>
      <c r="C1538" s="0" t="n">
        <v>8.45</v>
      </c>
      <c r="D1538" s="0" t="n">
        <v>333.570313</v>
      </c>
      <c r="E1538" s="0" t="n">
        <v>44.700001</v>
      </c>
      <c r="F1538" s="0" t="n">
        <v>249.506332</v>
      </c>
      <c r="G1538" s="0" t="n">
        <v>96.599998</v>
      </c>
      <c r="H1538" s="0" t="n">
        <v>478.399994</v>
      </c>
      <c r="I1538" s="0" t="n">
        <v>14617.849609</v>
      </c>
    </row>
    <row r="1539" customFormat="false" ht="14.4" hidden="false" customHeight="false" outlineLevel="0" collapsed="false">
      <c r="B1539" s="1" t="n">
        <v>1546</v>
      </c>
      <c r="C1539" s="0" t="n">
        <v>8.45</v>
      </c>
      <c r="D1539" s="0" t="n">
        <v>333.372162</v>
      </c>
      <c r="E1539" s="0" t="n">
        <v>45.400002</v>
      </c>
      <c r="F1539" s="0" t="n">
        <v>243.744308</v>
      </c>
      <c r="G1539" s="0" t="n">
        <v>96.099998</v>
      </c>
      <c r="H1539" s="0" t="n">
        <v>490</v>
      </c>
      <c r="I1539" s="0" t="n">
        <v>14359.450195</v>
      </c>
    </row>
    <row r="1540" customFormat="false" ht="14.4" hidden="false" customHeight="false" outlineLevel="0" collapsed="false">
      <c r="B1540" s="1" t="n">
        <v>1547</v>
      </c>
      <c r="C1540" s="0" t="n">
        <v>8.45</v>
      </c>
      <c r="D1540" s="0" t="n">
        <v>341.150299</v>
      </c>
      <c r="E1540" s="0" t="n">
        <v>46.150002</v>
      </c>
      <c r="F1540" s="0" t="n">
        <v>244.837097</v>
      </c>
      <c r="G1540" s="0" t="n">
        <v>96.349998</v>
      </c>
      <c r="H1540" s="0" t="n">
        <v>529.700012</v>
      </c>
      <c r="I1540" s="0" t="n">
        <v>14296.400391</v>
      </c>
    </row>
    <row r="1541" customFormat="false" ht="14.4" hidden="false" customHeight="false" outlineLevel="0" collapsed="false">
      <c r="B1541" s="1" t="n">
        <v>1548</v>
      </c>
      <c r="C1541" s="0" t="n">
        <v>8.7</v>
      </c>
      <c r="D1541" s="0" t="n">
        <v>349.820251</v>
      </c>
      <c r="E1541" s="0" t="n">
        <v>48.299999</v>
      </c>
      <c r="F1541" s="0" t="n">
        <v>259.540253</v>
      </c>
      <c r="G1541" s="0" t="n">
        <v>96.400002</v>
      </c>
      <c r="H1541" s="0" t="n">
        <v>529.5</v>
      </c>
      <c r="I1541" s="0" t="n">
        <v>14406.150391</v>
      </c>
    </row>
    <row r="1542" customFormat="false" ht="14.4" hidden="false" customHeight="false" outlineLevel="0" collapsed="false">
      <c r="B1542" s="1" t="n">
        <v>1549</v>
      </c>
      <c r="C1542" s="0" t="n">
        <v>8.65</v>
      </c>
      <c r="D1542" s="0" t="n">
        <v>360.075592</v>
      </c>
      <c r="E1542" s="0" t="n">
        <v>48.099998</v>
      </c>
      <c r="F1542" s="0" t="n">
        <v>262.669617</v>
      </c>
      <c r="G1542" s="0" t="n">
        <v>99</v>
      </c>
      <c r="H1542" s="0" t="n">
        <v>532.599976</v>
      </c>
      <c r="I1542" s="0" t="n">
        <v>14341.349609</v>
      </c>
    </row>
    <row r="1543" customFormat="false" ht="14.4" hidden="false" customHeight="false" outlineLevel="0" collapsed="false">
      <c r="B1543" s="1" t="n">
        <v>1550</v>
      </c>
      <c r="C1543" s="0" t="n">
        <v>8.4</v>
      </c>
      <c r="D1543" s="0" t="n">
        <v>356.112183</v>
      </c>
      <c r="E1543" s="0" t="n">
        <v>47.200001</v>
      </c>
      <c r="F1543" s="0" t="n">
        <v>258.050049</v>
      </c>
      <c r="G1543" s="0" t="n">
        <v>97.650002</v>
      </c>
      <c r="H1543" s="0" t="n">
        <v>538.650024</v>
      </c>
      <c r="I1543" s="0" t="n">
        <v>14485</v>
      </c>
    </row>
    <row r="1544" customFormat="false" ht="14.4" hidden="false" customHeight="false" outlineLevel="0" collapsed="false">
      <c r="B1544" s="1" t="n">
        <v>1551</v>
      </c>
      <c r="C1544" s="0" t="n">
        <v>8.35</v>
      </c>
      <c r="D1544" s="0" t="n">
        <v>350.266174</v>
      </c>
      <c r="E1544" s="0" t="n">
        <v>48.299999</v>
      </c>
      <c r="F1544" s="0" t="n">
        <v>261.278778</v>
      </c>
      <c r="G1544" s="0" t="n">
        <v>95.599998</v>
      </c>
      <c r="H1544" s="0" t="n">
        <v>559.5</v>
      </c>
      <c r="I1544" s="0" t="n">
        <v>14653.049805</v>
      </c>
    </row>
    <row r="1545" customFormat="false" ht="14.4" hidden="false" customHeight="false" outlineLevel="0" collapsed="false">
      <c r="B1545" s="1" t="n">
        <v>1552</v>
      </c>
      <c r="C1545" s="0" t="n">
        <v>8.45</v>
      </c>
      <c r="D1545" s="0" t="n">
        <v>347.3927</v>
      </c>
      <c r="E1545" s="0" t="n">
        <v>53.5</v>
      </c>
      <c r="F1545" s="0" t="n">
        <v>298.583038</v>
      </c>
      <c r="G1545" s="0" t="n">
        <v>100.699997</v>
      </c>
      <c r="H1545" s="0" t="n">
        <v>533.200012</v>
      </c>
      <c r="I1545" s="0" t="n">
        <v>14864.549805</v>
      </c>
    </row>
    <row r="1546" customFormat="false" ht="14.4" hidden="false" customHeight="false" outlineLevel="0" collapsed="false">
      <c r="B1546" s="1" t="n">
        <v>1553</v>
      </c>
      <c r="C1546" s="0" t="n">
        <v>8.25</v>
      </c>
      <c r="D1546" s="0" t="n">
        <v>348.284454</v>
      </c>
      <c r="E1546" s="0" t="n">
        <v>52.549999</v>
      </c>
      <c r="F1546" s="0" t="n">
        <v>285.519104</v>
      </c>
      <c r="G1546" s="0" t="n">
        <v>100.849998</v>
      </c>
      <c r="H1546" s="0" t="n">
        <v>535.849976</v>
      </c>
      <c r="I1546" s="0" t="n">
        <v>14894.900391</v>
      </c>
    </row>
    <row r="1547" customFormat="false" ht="14.4" hidden="false" customHeight="false" outlineLevel="0" collapsed="false">
      <c r="B1547" s="1" t="n">
        <v>1554</v>
      </c>
      <c r="C1547" s="0" t="n">
        <v>8.35</v>
      </c>
      <c r="D1547" s="0" t="n">
        <v>352.148773</v>
      </c>
      <c r="E1547" s="0" t="n">
        <v>56.75</v>
      </c>
      <c r="F1547" s="0" t="n">
        <v>281.048553</v>
      </c>
      <c r="G1547" s="0" t="n">
        <v>105.150002</v>
      </c>
      <c r="H1547" s="0" t="n">
        <v>553.849976</v>
      </c>
      <c r="I1547" s="0" t="n">
        <v>14631.099609</v>
      </c>
    </row>
    <row r="1548" customFormat="false" ht="14.4" hidden="false" customHeight="false" outlineLevel="0" collapsed="false">
      <c r="B1548" s="1" t="n">
        <v>1555</v>
      </c>
      <c r="C1548" s="0" t="n">
        <v>8.3</v>
      </c>
      <c r="D1548" s="0" t="n">
        <v>352.297394</v>
      </c>
      <c r="E1548" s="0" t="n">
        <v>58.049999</v>
      </c>
      <c r="F1548" s="0" t="n">
        <v>281.197571</v>
      </c>
      <c r="G1548" s="0" t="n">
        <v>108.75</v>
      </c>
      <c r="H1548" s="0" t="n">
        <v>550.349976</v>
      </c>
      <c r="I1548" s="0" t="n">
        <v>14634.150391</v>
      </c>
    </row>
    <row r="1549" customFormat="false" ht="14.4" hidden="false" customHeight="false" outlineLevel="0" collapsed="false">
      <c r="B1549" s="1" t="n">
        <v>1556</v>
      </c>
      <c r="C1549" s="0" t="n">
        <v>8.3</v>
      </c>
      <c r="D1549" s="0" t="n">
        <v>354.972717</v>
      </c>
      <c r="E1549" s="0" t="n">
        <v>57.799999</v>
      </c>
      <c r="F1549" s="0" t="n">
        <v>288.151733</v>
      </c>
      <c r="G1549" s="0" t="n">
        <v>107.150002</v>
      </c>
      <c r="H1549" s="0" t="n">
        <v>562</v>
      </c>
      <c r="I1549" s="0" t="n">
        <v>14496.5</v>
      </c>
    </row>
    <row r="1550" customFormat="false" ht="14.4" hidden="false" customHeight="false" outlineLevel="0" collapsed="false">
      <c r="B1550" s="1" t="n">
        <v>1557</v>
      </c>
      <c r="C1550" s="0" t="n">
        <v>8.2</v>
      </c>
      <c r="D1550" s="0" t="n">
        <v>358.391144</v>
      </c>
      <c r="E1550" s="0" t="n">
        <v>65.650002</v>
      </c>
      <c r="F1550" s="0" t="n">
        <v>281.594971</v>
      </c>
      <c r="G1550" s="0" t="n">
        <v>105.949997</v>
      </c>
      <c r="H1550" s="0" t="n">
        <v>580.599976</v>
      </c>
      <c r="I1550" s="0" t="n">
        <v>14617.849609</v>
      </c>
    </row>
    <row r="1551" customFormat="false" ht="14.4" hidden="false" customHeight="false" outlineLevel="0" collapsed="false">
      <c r="B1551" s="1" t="n">
        <v>1558</v>
      </c>
      <c r="C1551" s="0" t="n">
        <v>8.1</v>
      </c>
      <c r="D1551" s="0" t="n">
        <v>361.314148</v>
      </c>
      <c r="E1551" s="0" t="n">
        <v>73.449997</v>
      </c>
      <c r="F1551" s="0" t="n">
        <v>285.022369</v>
      </c>
      <c r="G1551" s="0" t="n">
        <v>108.400002</v>
      </c>
      <c r="H1551" s="0" t="n">
        <v>586</v>
      </c>
      <c r="I1551" s="0" t="n">
        <v>14724.799805</v>
      </c>
    </row>
    <row r="1552" customFormat="false" ht="14.4" hidden="false" customHeight="false" outlineLevel="0" collapsed="false">
      <c r="B1552" s="1" t="n">
        <v>1559</v>
      </c>
      <c r="C1552" s="0" t="n">
        <v>8.8</v>
      </c>
      <c r="D1552" s="0" t="n">
        <v>364.336273</v>
      </c>
      <c r="E1552" s="0" t="n">
        <v>71.400002</v>
      </c>
      <c r="F1552" s="0" t="n">
        <v>282.389709</v>
      </c>
      <c r="G1552" s="0" t="n">
        <v>106.099998</v>
      </c>
      <c r="H1552" s="0" t="n">
        <v>592.5</v>
      </c>
      <c r="I1552" s="0" t="n">
        <v>14823.150391</v>
      </c>
    </row>
    <row r="1553" customFormat="false" ht="14.4" hidden="false" customHeight="false" outlineLevel="0" collapsed="false">
      <c r="B1553" s="1" t="n">
        <v>1560</v>
      </c>
      <c r="C1553" s="0" t="n">
        <v>8.65</v>
      </c>
      <c r="D1553" s="0" t="n">
        <v>357.152588</v>
      </c>
      <c r="E1553" s="0" t="n">
        <v>68</v>
      </c>
      <c r="F1553" s="0" t="n">
        <v>291.976563</v>
      </c>
      <c r="G1553" s="0" t="n">
        <v>105.949997</v>
      </c>
      <c r="H1553" s="0" t="n">
        <v>560.700012</v>
      </c>
      <c r="I1553" s="0" t="n">
        <v>14942.349609</v>
      </c>
    </row>
    <row r="1554" customFormat="false" ht="14.4" hidden="false" customHeight="false" outlineLevel="0" collapsed="false">
      <c r="B1554" s="1" t="n">
        <v>1561</v>
      </c>
      <c r="C1554" s="0" t="n">
        <v>8.55</v>
      </c>
      <c r="D1554" s="0" t="n">
        <v>379.595398</v>
      </c>
      <c r="E1554" s="0" t="n">
        <v>71.25</v>
      </c>
      <c r="F1554" s="0" t="n">
        <v>285.568787</v>
      </c>
      <c r="G1554" s="0" t="n">
        <v>104.949997</v>
      </c>
      <c r="H1554" s="0" t="n">
        <v>587.299988</v>
      </c>
      <c r="I1554" s="0" t="n">
        <v>14850.75</v>
      </c>
    </row>
    <row r="1555" customFormat="false" ht="14.4" hidden="false" customHeight="false" outlineLevel="0" collapsed="false">
      <c r="B1555" s="1" t="n">
        <v>1562</v>
      </c>
      <c r="C1555" s="0" t="n">
        <v>8.55</v>
      </c>
      <c r="D1555" s="0" t="n">
        <v>378.753143</v>
      </c>
      <c r="E1555" s="0" t="n">
        <v>71.75</v>
      </c>
      <c r="F1555" s="0" t="n">
        <v>284.873352</v>
      </c>
      <c r="G1555" s="0" t="n">
        <v>125.900002</v>
      </c>
      <c r="H1555" s="0" t="n">
        <v>575.200012</v>
      </c>
      <c r="I1555" s="0" t="n">
        <v>14696.5</v>
      </c>
    </row>
    <row r="1556" customFormat="false" ht="14.4" hidden="false" customHeight="false" outlineLevel="0" collapsed="false">
      <c r="B1556" s="1" t="n">
        <v>1563</v>
      </c>
      <c r="C1556" s="0" t="n">
        <v>8.45</v>
      </c>
      <c r="D1556" s="0" t="n">
        <v>380.883484</v>
      </c>
      <c r="E1556" s="0" t="n">
        <v>73.75</v>
      </c>
      <c r="F1556" s="0" t="n">
        <v>276.776703</v>
      </c>
      <c r="G1556" s="0" t="n">
        <v>119.75</v>
      </c>
      <c r="H1556" s="0" t="n">
        <v>578.049988</v>
      </c>
      <c r="I1556" s="0" t="n">
        <v>14677.799805</v>
      </c>
    </row>
    <row r="1557" customFormat="false" ht="14.4" hidden="false" customHeight="false" outlineLevel="0" collapsed="false">
      <c r="B1557" s="1" t="n">
        <v>1564</v>
      </c>
      <c r="C1557" s="0" t="n">
        <v>8.4</v>
      </c>
      <c r="D1557" s="0" t="n">
        <v>381.032104</v>
      </c>
      <c r="E1557" s="0" t="n">
        <v>72.550003</v>
      </c>
      <c r="F1557" s="0" t="n">
        <v>287.207977</v>
      </c>
      <c r="G1557" s="0" t="n">
        <v>125.650002</v>
      </c>
      <c r="H1557" s="0" t="n">
        <v>582.5</v>
      </c>
      <c r="I1557" s="0" t="n">
        <v>14923.150391</v>
      </c>
    </row>
    <row r="1558" customFormat="false" ht="14.4" hidden="false" customHeight="false" outlineLevel="0" collapsed="false">
      <c r="B1558" s="1" t="n">
        <v>1565</v>
      </c>
      <c r="C1558" s="0" t="n">
        <v>8.55</v>
      </c>
      <c r="D1558" s="0" t="n">
        <v>397.529816</v>
      </c>
      <c r="E1558" s="0" t="n">
        <v>72.199997</v>
      </c>
      <c r="F1558" s="0" t="n">
        <v>298.980438</v>
      </c>
      <c r="G1558" s="0" t="n">
        <v>129.949997</v>
      </c>
      <c r="H1558" s="0" t="n">
        <v>576.150024</v>
      </c>
      <c r="I1558" s="0" t="n">
        <v>15108.099609</v>
      </c>
    </row>
    <row r="1559" customFormat="false" ht="14.4" hidden="false" customHeight="false" outlineLevel="0" collapsed="false">
      <c r="B1559" s="1" t="n">
        <v>1566</v>
      </c>
      <c r="C1559" s="0" t="n">
        <v>8.6</v>
      </c>
      <c r="D1559" s="0" t="n">
        <v>408.280518</v>
      </c>
      <c r="E1559" s="0" t="n">
        <v>72.449997</v>
      </c>
      <c r="F1559" s="0" t="n">
        <v>330.075592</v>
      </c>
      <c r="G1559" s="0" t="n">
        <v>127.300003</v>
      </c>
      <c r="H1559" s="0" t="n">
        <v>572.849976</v>
      </c>
      <c r="I1559" s="0" t="n">
        <v>15030.150391</v>
      </c>
    </row>
    <row r="1560" customFormat="false" ht="14.4" hidden="false" customHeight="false" outlineLevel="0" collapsed="false">
      <c r="B1560" s="1" t="n">
        <v>1567</v>
      </c>
      <c r="C1560" s="0" t="n">
        <v>8.55</v>
      </c>
      <c r="D1560" s="0" t="n">
        <v>408.577789</v>
      </c>
      <c r="E1560" s="0" t="n">
        <v>74.5</v>
      </c>
      <c r="F1560" s="0" t="n">
        <v>326.896515</v>
      </c>
      <c r="G1560" s="0" t="n">
        <v>121</v>
      </c>
      <c r="H1560" s="0" t="n">
        <v>563.799988</v>
      </c>
      <c r="I1560" s="0" t="n">
        <v>14906.049805</v>
      </c>
    </row>
    <row r="1561" customFormat="false" ht="14.4" hidden="false" customHeight="false" outlineLevel="0" collapsed="false">
      <c r="B1561" s="1" t="n">
        <v>1568</v>
      </c>
      <c r="C1561" s="0" t="n">
        <v>8.55</v>
      </c>
      <c r="D1561" s="0" t="n">
        <v>409.766815</v>
      </c>
      <c r="E1561" s="0" t="n">
        <v>72.5</v>
      </c>
      <c r="F1561" s="0" t="n">
        <v>318.303131</v>
      </c>
      <c r="G1561" s="0" t="n">
        <v>124.150002</v>
      </c>
      <c r="H1561" s="0" t="n">
        <v>568.049988</v>
      </c>
      <c r="I1561" s="0" t="n">
        <v>15175.299805</v>
      </c>
    </row>
    <row r="1562" customFormat="false" ht="14.4" hidden="false" customHeight="false" outlineLevel="0" collapsed="false">
      <c r="B1562" s="1" t="n">
        <v>1569</v>
      </c>
      <c r="C1562" s="0" t="n">
        <v>8.45</v>
      </c>
      <c r="D1562" s="0" t="n">
        <v>421.310242</v>
      </c>
      <c r="E1562" s="0" t="n">
        <v>73.300003</v>
      </c>
      <c r="F1562" s="0" t="n">
        <v>320.786774</v>
      </c>
      <c r="G1562" s="0" t="n">
        <v>122.949997</v>
      </c>
      <c r="H1562" s="0" t="n">
        <v>584</v>
      </c>
      <c r="I1562" s="0" t="n">
        <v>15197.700195</v>
      </c>
    </row>
    <row r="1563" customFormat="false" ht="14.4" hidden="false" customHeight="false" outlineLevel="0" collapsed="false">
      <c r="B1563" s="1" t="n">
        <v>1570</v>
      </c>
      <c r="C1563" s="0" t="n">
        <v>8.7</v>
      </c>
      <c r="D1563" s="0" t="n">
        <v>418.189056</v>
      </c>
      <c r="E1563" s="0" t="n">
        <v>71.900002</v>
      </c>
      <c r="F1563" s="0" t="n">
        <v>317.06131</v>
      </c>
      <c r="G1563" s="0" t="n">
        <v>118.099998</v>
      </c>
      <c r="H1563" s="0" t="n">
        <v>567.950012</v>
      </c>
      <c r="I1563" s="0" t="n">
        <v>15208.450195</v>
      </c>
    </row>
    <row r="1564" customFormat="false" ht="14.4" hidden="false" customHeight="false" outlineLevel="0" collapsed="false">
      <c r="B1564" s="1" t="n">
        <v>1571</v>
      </c>
      <c r="C1564" s="0" t="n">
        <v>8.65</v>
      </c>
      <c r="D1564" s="0" t="n">
        <v>420.468018</v>
      </c>
      <c r="E1564" s="0" t="n">
        <v>71.050003</v>
      </c>
      <c r="F1564" s="0" t="n">
        <v>313.484863</v>
      </c>
      <c r="G1564" s="0" t="n">
        <v>122.400002</v>
      </c>
      <c r="H1564" s="0" t="n">
        <v>568.349976</v>
      </c>
      <c r="I1564" s="0" t="n">
        <v>15301.450195</v>
      </c>
    </row>
    <row r="1565" customFormat="false" ht="14.4" hidden="false" customHeight="false" outlineLevel="0" collapsed="false">
      <c r="B1565" s="1" t="n">
        <v>1572</v>
      </c>
      <c r="C1565" s="0" t="n">
        <v>8.5</v>
      </c>
      <c r="D1565" s="0" t="n">
        <v>428.592987</v>
      </c>
      <c r="E1565" s="0" t="n">
        <v>71.099998</v>
      </c>
      <c r="F1565" s="0" t="n">
        <v>310.454834</v>
      </c>
      <c r="G1565" s="0" t="n">
        <v>119.849998</v>
      </c>
      <c r="H1565" s="0" t="n">
        <v>560.099976</v>
      </c>
      <c r="I1565" s="0" t="n">
        <v>15337.849609</v>
      </c>
    </row>
    <row r="1566" customFormat="false" ht="14.4" hidden="false" customHeight="false" outlineLevel="0" collapsed="false">
      <c r="B1566" s="1" t="n">
        <v>1573</v>
      </c>
      <c r="C1566" s="0" t="n">
        <v>8.8</v>
      </c>
      <c r="D1566" s="0" t="n">
        <v>433.25</v>
      </c>
      <c r="E1566" s="0" t="n">
        <v>72.25</v>
      </c>
      <c r="F1566" s="0" t="n">
        <v>308.318909</v>
      </c>
      <c r="G1566" s="0" t="n">
        <v>123.150002</v>
      </c>
      <c r="H1566" s="0" t="n">
        <v>572.700012</v>
      </c>
      <c r="I1566" s="0" t="n">
        <v>15435.650391</v>
      </c>
    </row>
    <row r="1567" customFormat="false" ht="14.4" hidden="false" customHeight="false" outlineLevel="0" collapsed="false">
      <c r="B1567" s="1" t="n">
        <v>1574</v>
      </c>
      <c r="C1567" s="0" t="n">
        <v>9.35</v>
      </c>
      <c r="D1567" s="0" t="n">
        <v>439.649994</v>
      </c>
      <c r="E1567" s="0" t="n">
        <v>72.349998</v>
      </c>
      <c r="F1567" s="0" t="n">
        <v>308.467926</v>
      </c>
      <c r="G1567" s="0" t="n">
        <v>123.199997</v>
      </c>
      <c r="H1567" s="0" t="n">
        <v>576.799988</v>
      </c>
      <c r="I1567" s="0" t="n">
        <v>15582.799805</v>
      </c>
    </row>
    <row r="1568" customFormat="false" ht="14.4" hidden="false" customHeight="false" outlineLevel="0" collapsed="false">
      <c r="B1568" s="1" t="n">
        <v>1575</v>
      </c>
      <c r="C1568" s="0" t="n">
        <v>9.75</v>
      </c>
      <c r="D1568" s="0" t="n">
        <v>433.600006</v>
      </c>
      <c r="E1568" s="0" t="n">
        <v>73.900002</v>
      </c>
      <c r="F1568" s="0" t="n">
        <v>307.424805</v>
      </c>
      <c r="G1568" s="0" t="n">
        <v>124</v>
      </c>
      <c r="H1568" s="0" t="n">
        <v>577.200012</v>
      </c>
      <c r="I1568" s="0" t="n">
        <v>15574.849609</v>
      </c>
    </row>
    <row r="1569" customFormat="false" ht="14.4" hidden="false" customHeight="false" outlineLevel="0" collapsed="false">
      <c r="B1569" s="1" t="n">
        <v>1576</v>
      </c>
      <c r="C1569" s="0" t="n">
        <v>10.1</v>
      </c>
      <c r="D1569" s="0" t="n">
        <v>432.25</v>
      </c>
      <c r="E1569" s="0" t="n">
        <v>77</v>
      </c>
      <c r="F1569" s="0" t="n">
        <v>309.759399</v>
      </c>
      <c r="G1569" s="0" t="n">
        <v>128.949997</v>
      </c>
      <c r="H1569" s="0" t="n">
        <v>572.25</v>
      </c>
      <c r="I1569" s="0" t="n">
        <v>15576.200195</v>
      </c>
    </row>
    <row r="1570" customFormat="false" ht="14.4" hidden="false" customHeight="false" outlineLevel="0" collapsed="false">
      <c r="B1570" s="1" t="n">
        <v>1577</v>
      </c>
      <c r="C1570" s="0" t="n">
        <v>10.05</v>
      </c>
      <c r="D1570" s="0" t="n">
        <v>427.200012</v>
      </c>
      <c r="E1570" s="0" t="n">
        <v>75.75</v>
      </c>
      <c r="F1570" s="0" t="n">
        <v>318.799866</v>
      </c>
      <c r="G1570" s="0" t="n">
        <v>127.150002</v>
      </c>
      <c r="H1570" s="0" t="n">
        <v>577.200012</v>
      </c>
      <c r="I1570" s="0" t="n">
        <v>15690.349609</v>
      </c>
    </row>
    <row r="1571" customFormat="false" ht="14.4" hidden="false" customHeight="false" outlineLevel="0" collapsed="false">
      <c r="B1571" s="1" t="n">
        <v>1578</v>
      </c>
      <c r="C1571" s="0" t="n">
        <v>9.65</v>
      </c>
      <c r="D1571" s="0" t="n">
        <v>421.450012</v>
      </c>
      <c r="E1571" s="0" t="n">
        <v>74.800003</v>
      </c>
      <c r="F1571" s="0" t="n">
        <v>313.782928</v>
      </c>
      <c r="G1571" s="0" t="n">
        <v>141.75</v>
      </c>
      <c r="H1571" s="0" t="n">
        <v>568.200012</v>
      </c>
      <c r="I1571" s="0" t="n">
        <v>15670.25</v>
      </c>
    </row>
    <row r="1572" customFormat="false" ht="14.4" hidden="false" customHeight="false" outlineLevel="0" collapsed="false">
      <c r="B1572" s="1" t="n">
        <v>1579</v>
      </c>
      <c r="C1572" s="0" t="n">
        <v>9.95</v>
      </c>
      <c r="D1572" s="0" t="n">
        <v>432.25</v>
      </c>
      <c r="E1572" s="0" t="n">
        <v>75.800003</v>
      </c>
      <c r="F1572" s="0" t="n">
        <v>314.577667</v>
      </c>
      <c r="G1572" s="0" t="n">
        <v>145.350006</v>
      </c>
      <c r="H1572" s="0" t="n">
        <v>570.349976</v>
      </c>
      <c r="I1572" s="0" t="n">
        <v>15751.650391</v>
      </c>
    </row>
    <row r="1573" customFormat="false" ht="14.4" hidden="false" customHeight="false" outlineLevel="0" collapsed="false">
      <c r="B1573" s="1" t="n">
        <v>1580</v>
      </c>
      <c r="C1573" s="0" t="n">
        <v>9.85</v>
      </c>
      <c r="D1573" s="0" t="n">
        <v>429.600006</v>
      </c>
      <c r="E1573" s="0" t="n">
        <v>76.199997</v>
      </c>
      <c r="F1573" s="0" t="n">
        <v>356.352478</v>
      </c>
      <c r="G1573" s="0" t="n">
        <v>144.600006</v>
      </c>
      <c r="H1573" s="0" t="n">
        <v>575.950012</v>
      </c>
      <c r="I1573" s="0" t="n">
        <v>15740.099609</v>
      </c>
    </row>
    <row r="1574" customFormat="false" ht="14.4" hidden="false" customHeight="false" outlineLevel="0" collapsed="false">
      <c r="B1574" s="1" t="n">
        <v>1581</v>
      </c>
      <c r="C1574" s="0" t="n">
        <v>9.65</v>
      </c>
      <c r="D1574" s="0" t="n">
        <v>430.350006</v>
      </c>
      <c r="E1574" s="0" t="n">
        <v>67.400002</v>
      </c>
      <c r="F1574" s="0" t="n">
        <v>341.699036</v>
      </c>
      <c r="G1574" s="0" t="n">
        <v>141.649994</v>
      </c>
      <c r="H1574" s="0" t="n">
        <v>598.5</v>
      </c>
      <c r="I1574" s="0" t="n">
        <v>15635.349609</v>
      </c>
    </row>
    <row r="1575" customFormat="false" ht="14.4" hidden="false" customHeight="false" outlineLevel="0" collapsed="false">
      <c r="B1575" s="1" t="n">
        <v>1582</v>
      </c>
      <c r="C1575" s="0" t="n">
        <v>9.7</v>
      </c>
      <c r="D1575" s="0" t="n">
        <v>429.5</v>
      </c>
      <c r="E1575" s="0" t="n">
        <v>69.650002</v>
      </c>
      <c r="F1575" s="0" t="n">
        <v>339.811432</v>
      </c>
      <c r="G1575" s="0" t="n">
        <v>145.350006</v>
      </c>
      <c r="H1575" s="0" t="n">
        <v>718.200012</v>
      </c>
      <c r="I1575" s="0" t="n">
        <v>15737.75</v>
      </c>
    </row>
    <row r="1576" customFormat="false" ht="14.4" hidden="false" customHeight="false" outlineLevel="0" collapsed="false">
      <c r="B1576" s="1" t="n">
        <v>1583</v>
      </c>
      <c r="C1576" s="0" t="n">
        <v>9.55</v>
      </c>
      <c r="D1576" s="0" t="n">
        <v>425.950012</v>
      </c>
      <c r="E1576" s="0" t="n">
        <v>67</v>
      </c>
      <c r="F1576" s="0" t="n">
        <v>337.725189</v>
      </c>
      <c r="G1576" s="0" t="n">
        <v>146.199997</v>
      </c>
      <c r="H1576" s="0" t="n">
        <v>800.75</v>
      </c>
      <c r="I1576" s="0" t="n">
        <v>15799.349609</v>
      </c>
    </row>
    <row r="1577" customFormat="false" ht="14.4" hidden="false" customHeight="false" outlineLevel="0" collapsed="false">
      <c r="B1577" s="1" t="n">
        <v>1584</v>
      </c>
      <c r="C1577" s="0" t="n">
        <v>9.45</v>
      </c>
      <c r="D1577" s="0" t="n">
        <v>420.25</v>
      </c>
      <c r="E1577" s="0" t="n">
        <v>65.5</v>
      </c>
      <c r="F1577" s="0" t="n">
        <v>327.989319</v>
      </c>
      <c r="G1577" s="0" t="n">
        <v>149</v>
      </c>
      <c r="H1577" s="0" t="n">
        <v>744.25</v>
      </c>
      <c r="I1577" s="0" t="n">
        <v>15811.849609</v>
      </c>
    </row>
    <row r="1578" customFormat="false" ht="14.4" hidden="false" customHeight="false" outlineLevel="0" collapsed="false">
      <c r="B1578" s="1" t="n">
        <v>1585</v>
      </c>
      <c r="C1578" s="0" t="n">
        <v>10.35</v>
      </c>
      <c r="D1578" s="0" t="n">
        <v>412.899994</v>
      </c>
      <c r="E1578" s="0" t="n">
        <v>64.25</v>
      </c>
      <c r="F1578" s="0" t="n">
        <v>329.181488</v>
      </c>
      <c r="G1578" s="0" t="n">
        <v>145.899994</v>
      </c>
      <c r="H1578" s="0" t="n">
        <v>722.150024</v>
      </c>
      <c r="I1578" s="0" t="n">
        <v>15869.25</v>
      </c>
    </row>
    <row r="1579" customFormat="false" ht="14.4" hidden="false" customHeight="false" outlineLevel="0" collapsed="false">
      <c r="B1579" s="1" t="n">
        <v>1586</v>
      </c>
      <c r="C1579" s="0" t="n">
        <v>10.15</v>
      </c>
      <c r="D1579" s="0" t="n">
        <v>419.75</v>
      </c>
      <c r="E1579" s="0" t="n">
        <v>67.75</v>
      </c>
      <c r="F1579" s="0" t="n">
        <v>339.811432</v>
      </c>
      <c r="G1579" s="0" t="n">
        <v>152.25</v>
      </c>
      <c r="H1579" s="0" t="n">
        <v>679.150024</v>
      </c>
      <c r="I1579" s="0" t="n">
        <v>15767.549805</v>
      </c>
    </row>
    <row r="1580" customFormat="false" ht="14.4" hidden="false" customHeight="false" outlineLevel="0" collapsed="false">
      <c r="B1580" s="1" t="n">
        <v>1587</v>
      </c>
      <c r="C1580" s="0" t="n">
        <v>10</v>
      </c>
      <c r="D1580" s="0" t="n">
        <v>418.649994</v>
      </c>
      <c r="E1580" s="0" t="n">
        <v>66.75</v>
      </c>
      <c r="F1580" s="0" t="n">
        <v>335.936951</v>
      </c>
      <c r="G1580" s="0" t="n">
        <v>149.800003</v>
      </c>
      <c r="H1580" s="0" t="n">
        <v>730.849976</v>
      </c>
      <c r="I1580" s="0" t="n">
        <v>15691.400391</v>
      </c>
    </row>
    <row r="1581" customFormat="false" ht="14.4" hidden="false" customHeight="false" outlineLevel="0" collapsed="false">
      <c r="B1581" s="1" t="n">
        <v>1588</v>
      </c>
      <c r="C1581" s="0" t="n">
        <v>9.95</v>
      </c>
      <c r="D1581" s="0" t="n">
        <v>418.850006</v>
      </c>
      <c r="E1581" s="0" t="n">
        <v>66.050003</v>
      </c>
      <c r="F1581" s="0" t="n">
        <v>331.963135</v>
      </c>
      <c r="G1581" s="0" t="n">
        <v>147.300003</v>
      </c>
      <c r="H1581" s="0" t="n">
        <v>700.700012</v>
      </c>
      <c r="I1581" s="0" t="n">
        <v>15683.349609</v>
      </c>
    </row>
    <row r="1582" customFormat="false" ht="14.4" hidden="false" customHeight="false" outlineLevel="0" collapsed="false">
      <c r="B1582" s="1" t="n">
        <v>1589</v>
      </c>
      <c r="C1582" s="0" t="n">
        <v>9.55</v>
      </c>
      <c r="D1582" s="0" t="n">
        <v>417.200012</v>
      </c>
      <c r="E1582" s="0" t="n">
        <v>64.650002</v>
      </c>
      <c r="F1582" s="0" t="n">
        <v>325.406342</v>
      </c>
      <c r="G1582" s="0" t="n">
        <v>151.800003</v>
      </c>
      <c r="H1582" s="0" t="n">
        <v>706.650024</v>
      </c>
      <c r="I1582" s="0" t="n">
        <v>15746.5</v>
      </c>
    </row>
    <row r="1583" customFormat="false" ht="14.4" hidden="false" customHeight="false" outlineLevel="0" collapsed="false">
      <c r="B1583" s="1" t="n">
        <v>1590</v>
      </c>
      <c r="C1583" s="0" t="n">
        <v>10.6</v>
      </c>
      <c r="D1583" s="0" t="n">
        <v>428.799988</v>
      </c>
      <c r="E1583" s="0" t="n">
        <v>65.199997</v>
      </c>
      <c r="F1583" s="0" t="n">
        <v>320.588104</v>
      </c>
      <c r="G1583" s="0" t="n">
        <v>161.449997</v>
      </c>
      <c r="H1583" s="0" t="n">
        <v>690.599976</v>
      </c>
      <c r="I1583" s="0" t="n">
        <v>15772.75</v>
      </c>
    </row>
    <row r="1584" customFormat="false" ht="14.4" hidden="false" customHeight="false" outlineLevel="0" collapsed="false">
      <c r="B1584" s="1" t="n">
        <v>1591</v>
      </c>
      <c r="C1584" s="0" t="n">
        <v>10.45</v>
      </c>
      <c r="D1584" s="0" t="n">
        <v>426.75</v>
      </c>
      <c r="E1584" s="0" t="n">
        <v>66.300003</v>
      </c>
      <c r="F1584" s="0" t="n">
        <v>321.333191</v>
      </c>
      <c r="G1584" s="0" t="n">
        <v>162.850006</v>
      </c>
      <c r="H1584" s="0" t="n">
        <v>693.349976</v>
      </c>
      <c r="I1584" s="0" t="n">
        <v>15686.950195</v>
      </c>
    </row>
    <row r="1585" customFormat="false" ht="14.4" hidden="false" customHeight="false" outlineLevel="0" collapsed="false">
      <c r="B1585" s="1" t="n">
        <v>1592</v>
      </c>
      <c r="C1585" s="0" t="n">
        <v>10.1</v>
      </c>
      <c r="D1585" s="0" t="n">
        <v>421.5</v>
      </c>
      <c r="E1585" s="0" t="n">
        <v>64.900002</v>
      </c>
      <c r="F1585" s="0" t="n">
        <v>320.935791</v>
      </c>
      <c r="G1585" s="0" t="n">
        <v>165.399994</v>
      </c>
      <c r="H1585" s="0" t="n">
        <v>689.700012</v>
      </c>
      <c r="I1585" s="0" t="n">
        <v>15790.450195</v>
      </c>
    </row>
    <row r="1586" customFormat="false" ht="14.4" hidden="false" customHeight="false" outlineLevel="0" collapsed="false">
      <c r="B1586" s="1" t="n">
        <v>1593</v>
      </c>
      <c r="C1586" s="0" t="n">
        <v>9.95</v>
      </c>
      <c r="D1586" s="0" t="n">
        <v>419.200012</v>
      </c>
      <c r="E1586" s="0" t="n">
        <v>65.550003</v>
      </c>
      <c r="F1586" s="0" t="n">
        <v>315.571136</v>
      </c>
      <c r="G1586" s="0" t="n">
        <v>161.149994</v>
      </c>
      <c r="H1586" s="0" t="n">
        <v>677.099976</v>
      </c>
      <c r="I1586" s="0" t="n">
        <v>15860.349609</v>
      </c>
    </row>
    <row r="1587" customFormat="false" ht="14.4" hidden="false" customHeight="false" outlineLevel="0" collapsed="false">
      <c r="B1587" s="1" t="n">
        <v>1594</v>
      </c>
      <c r="C1587" s="0" t="n">
        <v>9.05</v>
      </c>
      <c r="D1587" s="0" t="n">
        <v>420.399994</v>
      </c>
      <c r="E1587" s="0" t="n">
        <v>64.949997</v>
      </c>
      <c r="F1587" s="0" t="n">
        <v>317.856079</v>
      </c>
      <c r="G1587" s="0" t="n">
        <v>162.050003</v>
      </c>
      <c r="H1587" s="0" t="n">
        <v>677.150024</v>
      </c>
      <c r="I1587" s="0" t="n">
        <v>15814.700195</v>
      </c>
    </row>
    <row r="1588" customFormat="false" ht="14.4" hidden="false" customHeight="false" outlineLevel="0" collapsed="false">
      <c r="B1588" s="1" t="n">
        <v>1595</v>
      </c>
      <c r="C1588" s="0" t="n">
        <v>8.8</v>
      </c>
      <c r="D1588" s="0" t="n">
        <v>424.399994</v>
      </c>
      <c r="E1588" s="0" t="n">
        <v>65.849998</v>
      </c>
      <c r="F1588" s="0" t="n">
        <v>316.961945</v>
      </c>
      <c r="G1588" s="0" t="n">
        <v>164.800003</v>
      </c>
      <c r="H1588" s="0" t="n">
        <v>672.25</v>
      </c>
      <c r="I1588" s="0" t="n">
        <v>15748.450195</v>
      </c>
    </row>
    <row r="1589" customFormat="false" ht="14.4" hidden="false" customHeight="false" outlineLevel="0" collapsed="false">
      <c r="B1589" s="1" t="n">
        <v>1596</v>
      </c>
      <c r="C1589" s="0" t="n">
        <v>9.1</v>
      </c>
      <c r="D1589" s="0" t="n">
        <v>432.649994</v>
      </c>
      <c r="E1589" s="0" t="n">
        <v>65.949997</v>
      </c>
      <c r="F1589" s="0" t="n">
        <v>317.657379</v>
      </c>
      <c r="G1589" s="0" t="n">
        <v>165.699997</v>
      </c>
      <c r="H1589" s="0" t="n">
        <v>692.799988</v>
      </c>
      <c r="I1589" s="0" t="n">
        <v>15721.5</v>
      </c>
    </row>
    <row r="1590" customFormat="false" ht="14.4" hidden="false" customHeight="false" outlineLevel="0" collapsed="false">
      <c r="B1590" s="1" t="n">
        <v>1597</v>
      </c>
      <c r="C1590" s="0" t="n">
        <v>8.8</v>
      </c>
      <c r="D1590" s="0" t="n">
        <v>429.75</v>
      </c>
      <c r="E1590" s="0" t="n">
        <v>64.449997</v>
      </c>
      <c r="F1590" s="0" t="n">
        <v>320.240387</v>
      </c>
      <c r="G1590" s="0" t="n">
        <v>156.850006</v>
      </c>
      <c r="H1590" s="0" t="n">
        <v>710.650024</v>
      </c>
      <c r="I1590" s="0" t="n">
        <v>15680</v>
      </c>
    </row>
    <row r="1591" customFormat="false" ht="14.4" hidden="false" customHeight="false" outlineLevel="0" collapsed="false">
      <c r="B1591" s="1" t="n">
        <v>1598</v>
      </c>
      <c r="C1591" s="0" t="n">
        <v>8.85</v>
      </c>
      <c r="D1591" s="0" t="n">
        <v>432.850006</v>
      </c>
      <c r="E1591" s="0" t="n">
        <v>67.800003</v>
      </c>
      <c r="F1591" s="0" t="n">
        <v>327.591949</v>
      </c>
      <c r="G1591" s="0" t="n">
        <v>159.100006</v>
      </c>
      <c r="H1591" s="0" t="n">
        <v>721.700012</v>
      </c>
      <c r="I1591" s="0" t="n">
        <v>15722.200195</v>
      </c>
    </row>
    <row r="1592" customFormat="false" ht="14.4" hidden="false" customHeight="false" outlineLevel="0" collapsed="false">
      <c r="B1592" s="1" t="n">
        <v>1599</v>
      </c>
      <c r="C1592" s="0" t="n">
        <v>8.8</v>
      </c>
      <c r="D1592" s="0" t="n">
        <v>424.450012</v>
      </c>
      <c r="E1592" s="0" t="n">
        <v>67.050003</v>
      </c>
      <c r="F1592" s="0" t="n">
        <v>329.529205</v>
      </c>
      <c r="G1592" s="0" t="n">
        <v>157.649994</v>
      </c>
      <c r="H1592" s="0" t="n">
        <v>704.700012</v>
      </c>
      <c r="I1592" s="0" t="n">
        <v>15834.349609</v>
      </c>
    </row>
    <row r="1593" customFormat="false" ht="14.4" hidden="false" customHeight="false" outlineLevel="0" collapsed="false">
      <c r="B1593" s="1" t="n">
        <v>1600</v>
      </c>
      <c r="C1593" s="0" t="n">
        <v>9.05</v>
      </c>
      <c r="D1593" s="0" t="n">
        <v>423.75</v>
      </c>
      <c r="E1593" s="0" t="n">
        <v>66.449997</v>
      </c>
      <c r="F1593" s="0" t="n">
        <v>328.585388</v>
      </c>
      <c r="G1593" s="0" t="n">
        <v>156.949997</v>
      </c>
      <c r="H1593" s="0" t="n">
        <v>700.950012</v>
      </c>
      <c r="I1593" s="0" t="n">
        <v>15818.25</v>
      </c>
    </row>
    <row r="1594" customFormat="false" ht="14.4" hidden="false" customHeight="false" outlineLevel="0" collapsed="false">
      <c r="B1594" s="1" t="n">
        <v>1601</v>
      </c>
      <c r="C1594" s="0" t="n">
        <v>9</v>
      </c>
      <c r="D1594" s="0" t="n">
        <v>427.450012</v>
      </c>
      <c r="E1594" s="0" t="n">
        <v>66.599998</v>
      </c>
      <c r="F1594" s="0" t="n">
        <v>322.177582</v>
      </c>
      <c r="G1594" s="0" t="n">
        <v>160.550003</v>
      </c>
      <c r="H1594" s="0" t="n">
        <v>704.099976</v>
      </c>
      <c r="I1594" s="0" t="n">
        <v>15879.650391</v>
      </c>
    </row>
    <row r="1595" customFormat="false" ht="14.4" hidden="false" customHeight="false" outlineLevel="0" collapsed="false">
      <c r="B1595" s="1" t="n">
        <v>1602</v>
      </c>
      <c r="C1595" s="0" t="n">
        <v>8.85</v>
      </c>
      <c r="D1595" s="0" t="n">
        <v>429.100006</v>
      </c>
      <c r="E1595" s="0" t="n">
        <v>66.400002</v>
      </c>
      <c r="F1595" s="0" t="n">
        <v>337.377472</v>
      </c>
      <c r="G1595" s="0" t="n">
        <v>159.199997</v>
      </c>
      <c r="H1595" s="0" t="n">
        <v>710.25</v>
      </c>
      <c r="I1595" s="0" t="n">
        <v>15727.900391</v>
      </c>
    </row>
    <row r="1596" customFormat="false" ht="14.4" hidden="false" customHeight="false" outlineLevel="0" collapsed="false">
      <c r="B1596" s="1" t="n">
        <v>1603</v>
      </c>
      <c r="C1596" s="0" t="n">
        <v>8.8</v>
      </c>
      <c r="D1596" s="0" t="n">
        <v>431.049988</v>
      </c>
      <c r="E1596" s="0" t="n">
        <v>65.849998</v>
      </c>
      <c r="F1596" s="0" t="n">
        <v>337.576141</v>
      </c>
      <c r="G1596" s="0" t="n">
        <v>158.199997</v>
      </c>
      <c r="H1596" s="0" t="n">
        <v>701.950012</v>
      </c>
      <c r="I1596" s="0" t="n">
        <v>15689.799805</v>
      </c>
    </row>
    <row r="1597" customFormat="false" ht="14.4" hidden="false" customHeight="false" outlineLevel="0" collapsed="false">
      <c r="B1597" s="1" t="n">
        <v>1604</v>
      </c>
      <c r="C1597" s="0" t="n">
        <v>8.75</v>
      </c>
      <c r="D1597" s="0" t="n">
        <v>431.700012</v>
      </c>
      <c r="E1597" s="0" t="n">
        <v>64.949997</v>
      </c>
      <c r="F1597" s="0" t="n">
        <v>332.410217</v>
      </c>
      <c r="G1597" s="0" t="n">
        <v>159.050003</v>
      </c>
      <c r="H1597" s="0" t="n">
        <v>700.349976</v>
      </c>
      <c r="I1597" s="0" t="n">
        <v>15692.599609</v>
      </c>
    </row>
    <row r="1598" customFormat="false" ht="14.4" hidden="false" customHeight="false" outlineLevel="0" collapsed="false">
      <c r="B1598" s="1" t="n">
        <v>1605</v>
      </c>
      <c r="C1598" s="0" t="n">
        <v>9.45</v>
      </c>
      <c r="D1598" s="0" t="n">
        <v>430</v>
      </c>
      <c r="E1598" s="0" t="n">
        <v>66.25</v>
      </c>
      <c r="F1598" s="0" t="n">
        <v>333.801025</v>
      </c>
      <c r="G1598" s="0" t="n">
        <v>163.100006</v>
      </c>
      <c r="H1598" s="0" t="n">
        <v>699.650024</v>
      </c>
      <c r="I1598" s="0" t="n">
        <v>15812.349609</v>
      </c>
    </row>
    <row r="1599" customFormat="false" ht="14.4" hidden="false" customHeight="false" outlineLevel="0" collapsed="false">
      <c r="B1599" s="1" t="n">
        <v>1606</v>
      </c>
      <c r="C1599" s="0" t="n">
        <v>9.15</v>
      </c>
      <c r="D1599" s="0" t="n">
        <v>427.899994</v>
      </c>
      <c r="E1599" s="0" t="n">
        <v>64</v>
      </c>
      <c r="F1599" s="0" t="n">
        <v>331.019379</v>
      </c>
      <c r="G1599" s="0" t="n">
        <v>166.899994</v>
      </c>
      <c r="H1599" s="0" t="n">
        <v>690</v>
      </c>
      <c r="I1599" s="0" t="n">
        <v>15853.950195</v>
      </c>
    </row>
    <row r="1600" customFormat="false" ht="14.4" hidden="false" customHeight="false" outlineLevel="0" collapsed="false">
      <c r="B1600" s="1" t="n">
        <v>1607</v>
      </c>
      <c r="C1600" s="0" t="n">
        <v>9</v>
      </c>
      <c r="D1600" s="0" t="n">
        <v>420.899994</v>
      </c>
      <c r="E1600" s="0" t="n">
        <v>63.200001</v>
      </c>
      <c r="F1600" s="0" t="n">
        <v>323.469116</v>
      </c>
      <c r="G1600" s="0" t="n">
        <v>162.449997</v>
      </c>
      <c r="H1600" s="0" t="n">
        <v>676.349976</v>
      </c>
      <c r="I1600" s="0" t="n">
        <v>15924.200195</v>
      </c>
    </row>
    <row r="1601" customFormat="false" ht="14.4" hidden="false" customHeight="false" outlineLevel="0" collapsed="false">
      <c r="B1601" s="1" t="n">
        <v>1608</v>
      </c>
      <c r="C1601" s="0" t="n">
        <v>9.25</v>
      </c>
      <c r="D1601" s="0" t="n">
        <v>422.049988</v>
      </c>
      <c r="E1601" s="0" t="n">
        <v>64.550003</v>
      </c>
      <c r="F1601" s="0" t="n">
        <v>326.39978</v>
      </c>
      <c r="G1601" s="0" t="n">
        <v>172.5</v>
      </c>
      <c r="H1601" s="0" t="n">
        <v>686.799988</v>
      </c>
      <c r="I1601" s="0" t="n">
        <v>15923.400391</v>
      </c>
    </row>
    <row r="1602" customFormat="false" ht="14.4" hidden="false" customHeight="false" outlineLevel="0" collapsed="false">
      <c r="B1602" s="1" t="n">
        <v>1609</v>
      </c>
      <c r="C1602" s="0" t="n">
        <v>8.35</v>
      </c>
      <c r="D1602" s="0" t="n">
        <v>428.899994</v>
      </c>
      <c r="E1602" s="0" t="n">
        <v>63.950001</v>
      </c>
      <c r="F1602" s="0" t="n">
        <v>325.207642</v>
      </c>
      <c r="G1602" s="0" t="n">
        <v>167.899994</v>
      </c>
      <c r="H1602" s="0" t="n">
        <v>677.549988</v>
      </c>
      <c r="I1602" s="0" t="n">
        <v>15752.400391</v>
      </c>
    </row>
    <row r="1603" customFormat="false" ht="14.4" hidden="false" customHeight="false" outlineLevel="0" collapsed="false">
      <c r="B1603" s="1" t="n">
        <v>1610</v>
      </c>
      <c r="C1603" s="0" t="n">
        <v>8.3</v>
      </c>
      <c r="D1603" s="0" t="n">
        <v>423.299988</v>
      </c>
      <c r="E1603" s="0" t="n">
        <v>62.700001</v>
      </c>
      <c r="F1603" s="0" t="n">
        <v>325.654694</v>
      </c>
      <c r="G1603" s="0" t="n">
        <v>166</v>
      </c>
      <c r="H1603" s="0" t="n">
        <v>665.700012</v>
      </c>
      <c r="I1603" s="0" t="n">
        <v>15632.099609</v>
      </c>
    </row>
    <row r="1604" customFormat="false" ht="14.4" hidden="false" customHeight="false" outlineLevel="0" collapsed="false">
      <c r="B1604" s="1" t="n">
        <v>1611</v>
      </c>
      <c r="C1604" s="0" t="n">
        <v>8.4</v>
      </c>
      <c r="D1604" s="0" t="n">
        <v>429.950012</v>
      </c>
      <c r="E1604" s="0" t="n">
        <v>61.5</v>
      </c>
      <c r="F1604" s="0" t="n">
        <v>328.734406</v>
      </c>
      <c r="G1604" s="0" t="n">
        <v>161.350006</v>
      </c>
      <c r="H1604" s="0" t="n">
        <v>658.450012</v>
      </c>
      <c r="I1604" s="0" t="n">
        <v>15824.049805</v>
      </c>
    </row>
    <row r="1605" customFormat="false" ht="14.4" hidden="false" customHeight="false" outlineLevel="0" collapsed="false">
      <c r="B1605" s="1" t="n">
        <v>1612</v>
      </c>
      <c r="C1605" s="0" t="n">
        <v>8.35</v>
      </c>
      <c r="D1605" s="0" t="n">
        <v>425.5</v>
      </c>
      <c r="E1605" s="0" t="n">
        <v>60.299999</v>
      </c>
      <c r="F1605" s="0" t="n">
        <v>327.542267</v>
      </c>
      <c r="G1605" s="0" t="n">
        <v>156.899994</v>
      </c>
      <c r="H1605" s="0" t="n">
        <v>658.900024</v>
      </c>
      <c r="I1605" s="0" t="n">
        <v>15856.049805</v>
      </c>
    </row>
    <row r="1606" customFormat="false" ht="14.4" hidden="false" customHeight="false" outlineLevel="0" collapsed="false">
      <c r="B1606" s="1" t="n">
        <v>1613</v>
      </c>
      <c r="C1606" s="0" t="n">
        <v>8.25</v>
      </c>
      <c r="D1606" s="0" t="n">
        <v>441.549988</v>
      </c>
      <c r="E1606" s="0" t="n">
        <v>60.200001</v>
      </c>
      <c r="F1606" s="0" t="n">
        <v>329.032471</v>
      </c>
      <c r="G1606" s="0" t="n">
        <v>159.100006</v>
      </c>
      <c r="H1606" s="0" t="n">
        <v>668.349976</v>
      </c>
      <c r="I1606" s="0" t="n">
        <v>15824.450195</v>
      </c>
    </row>
    <row r="1607" customFormat="false" ht="14.4" hidden="false" customHeight="false" outlineLevel="0" collapsed="false">
      <c r="B1607" s="1" t="n">
        <v>1614</v>
      </c>
      <c r="C1607" s="0" t="n">
        <v>8.25</v>
      </c>
      <c r="D1607" s="0" t="n">
        <v>431.799988</v>
      </c>
      <c r="E1607" s="0" t="n">
        <v>59.400002</v>
      </c>
      <c r="F1607" s="0" t="n">
        <v>331.714783</v>
      </c>
      <c r="G1607" s="0" t="n">
        <v>163.899994</v>
      </c>
      <c r="H1607" s="0" t="n">
        <v>676.700012</v>
      </c>
      <c r="I1607" s="0" t="n">
        <v>15746.450195</v>
      </c>
    </row>
    <row r="1608" customFormat="false" ht="14.4" hidden="false" customHeight="false" outlineLevel="0" collapsed="false">
      <c r="B1608" s="1" t="n">
        <v>1615</v>
      </c>
      <c r="C1608" s="0" t="n">
        <v>8.25</v>
      </c>
      <c r="D1608" s="0" t="n">
        <v>434.899994</v>
      </c>
      <c r="E1608" s="0" t="n">
        <v>59.849998</v>
      </c>
      <c r="F1608" s="0" t="n">
        <v>341.003601</v>
      </c>
      <c r="G1608" s="0" t="n">
        <v>161.899994</v>
      </c>
      <c r="H1608" s="0" t="n">
        <v>672.799988</v>
      </c>
      <c r="I1608" s="0" t="n">
        <v>15709.400391</v>
      </c>
    </row>
    <row r="1609" customFormat="false" ht="14.4" hidden="false" customHeight="false" outlineLevel="0" collapsed="false">
      <c r="B1609" s="1" t="n">
        <v>1616</v>
      </c>
      <c r="C1609" s="0" t="n">
        <v>7.4</v>
      </c>
      <c r="D1609" s="0" t="n">
        <v>446.5</v>
      </c>
      <c r="E1609" s="0" t="n">
        <v>59.099998</v>
      </c>
      <c r="F1609" s="0" t="n">
        <v>341.79834</v>
      </c>
      <c r="G1609" s="0" t="n">
        <v>161.850006</v>
      </c>
      <c r="H1609" s="0" t="n">
        <v>686</v>
      </c>
      <c r="I1609" s="0" t="n">
        <v>15778.450195</v>
      </c>
    </row>
    <row r="1610" customFormat="false" ht="14.4" hidden="false" customHeight="false" outlineLevel="0" collapsed="false">
      <c r="B1610" s="1" t="n">
        <v>1617</v>
      </c>
      <c r="C1610" s="0" t="n">
        <v>6</v>
      </c>
      <c r="D1610" s="0" t="n">
        <v>456.950012</v>
      </c>
      <c r="E1610" s="0" t="n">
        <v>58</v>
      </c>
      <c r="F1610" s="0" t="n">
        <v>335.986664</v>
      </c>
      <c r="G1610" s="0" t="n">
        <v>157.699997</v>
      </c>
      <c r="H1610" s="0" t="n">
        <v>676.549988</v>
      </c>
      <c r="I1610" s="0" t="n">
        <v>15763.049805</v>
      </c>
    </row>
    <row r="1611" customFormat="false" ht="14.4" hidden="false" customHeight="false" outlineLevel="0" collapsed="false">
      <c r="B1611" s="1" t="n">
        <v>1618</v>
      </c>
      <c r="C1611" s="0" t="n">
        <v>5.95</v>
      </c>
      <c r="D1611" s="0" t="n">
        <v>441.850006</v>
      </c>
      <c r="E1611" s="0" t="n">
        <v>57.25</v>
      </c>
      <c r="F1611" s="0" t="n">
        <v>322.773682</v>
      </c>
      <c r="G1611" s="0" t="n">
        <v>152.699997</v>
      </c>
      <c r="H1611" s="0" t="n">
        <v>657.650024</v>
      </c>
      <c r="I1611" s="0" t="n">
        <v>15885.150391</v>
      </c>
    </row>
    <row r="1612" customFormat="false" ht="14.4" hidden="false" customHeight="false" outlineLevel="0" collapsed="false">
      <c r="B1612" s="1" t="n">
        <v>1619</v>
      </c>
      <c r="C1612" s="0" t="n">
        <v>7.1</v>
      </c>
      <c r="D1612" s="0" t="n">
        <v>435.649994</v>
      </c>
      <c r="E1612" s="0" t="n">
        <v>57.549999</v>
      </c>
      <c r="F1612" s="0" t="n">
        <v>329.032471</v>
      </c>
      <c r="G1612" s="0" t="n">
        <v>157.350006</v>
      </c>
      <c r="H1612" s="0" t="n">
        <v>671.200012</v>
      </c>
      <c r="I1612" s="0" t="n">
        <v>16130.75</v>
      </c>
    </row>
    <row r="1613" customFormat="false" ht="14.4" hidden="false" customHeight="false" outlineLevel="0" collapsed="false">
      <c r="B1613" s="2" t="n">
        <v>1620</v>
      </c>
      <c r="C1613" s="2" t="n">
        <v>6.9</v>
      </c>
      <c r="D1613" s="2" t="n">
        <v>433.399994</v>
      </c>
      <c r="E1613" s="2" t="n">
        <v>56</v>
      </c>
      <c r="F1613" s="2" t="n">
        <v>320.637756</v>
      </c>
      <c r="G1613" s="2" t="n">
        <v>152.75</v>
      </c>
      <c r="H1613" s="2" t="n">
        <v>662.650024</v>
      </c>
      <c r="I1613" s="2" t="n">
        <v>16258.799805</v>
      </c>
    </row>
    <row r="1614" customFormat="false" ht="14.4" hidden="false" customHeight="false" outlineLevel="0" collapsed="false">
      <c r="B1614" s="1" t="n">
        <v>1621</v>
      </c>
      <c r="C1614" s="0" t="n">
        <v>6.65</v>
      </c>
      <c r="D1614" s="0" t="n">
        <v>426.450012</v>
      </c>
      <c r="E1614" s="0" t="n">
        <v>54.599998</v>
      </c>
      <c r="F1614" s="0" t="n">
        <v>306.033936</v>
      </c>
      <c r="G1614" s="0" t="n">
        <v>152.350006</v>
      </c>
      <c r="H1614" s="0" t="n">
        <v>651</v>
      </c>
      <c r="I1614" s="0" t="n">
        <v>16294.599609</v>
      </c>
    </row>
    <row r="1615" customFormat="false" ht="14.4" hidden="false" customHeight="false" outlineLevel="0" collapsed="false">
      <c r="B1615" s="1" t="n">
        <v>1622</v>
      </c>
      <c r="C1615" s="0" t="n">
        <v>6.65</v>
      </c>
      <c r="D1615" s="0" t="n">
        <v>428.049988</v>
      </c>
      <c r="E1615" s="0" t="n">
        <v>54.5</v>
      </c>
      <c r="F1615" s="0" t="n">
        <v>294.658905</v>
      </c>
      <c r="G1615" s="0" t="n">
        <v>146.550003</v>
      </c>
      <c r="H1615" s="0" t="n">
        <v>619.700012</v>
      </c>
      <c r="I1615" s="0" t="n">
        <v>16238.200195</v>
      </c>
    </row>
    <row r="1616" customFormat="false" ht="14.4" hidden="false" customHeight="false" outlineLevel="0" collapsed="false">
      <c r="B1616" s="1" t="n">
        <v>1623</v>
      </c>
      <c r="C1616" s="0" t="n">
        <v>6.5</v>
      </c>
      <c r="D1616" s="0" t="n">
        <v>427.149994</v>
      </c>
      <c r="E1616" s="0" t="n">
        <v>55.849998</v>
      </c>
      <c r="F1616" s="0" t="n">
        <v>324.16452</v>
      </c>
      <c r="G1616" s="0" t="n">
        <v>151.399994</v>
      </c>
      <c r="H1616" s="0" t="n">
        <v>620.200012</v>
      </c>
      <c r="I1616" s="0" t="n">
        <v>16258.25</v>
      </c>
    </row>
    <row r="1617" customFormat="false" ht="14.4" hidden="false" customHeight="false" outlineLevel="0" collapsed="false">
      <c r="B1617" s="1" t="n">
        <v>1624</v>
      </c>
      <c r="C1617" s="0" t="n">
        <v>6.3</v>
      </c>
      <c r="D1617" s="0" t="n">
        <v>431.200012</v>
      </c>
      <c r="E1617" s="0" t="n">
        <v>55.599998</v>
      </c>
      <c r="F1617" s="0" t="n">
        <v>314.42865</v>
      </c>
      <c r="G1617" s="0" t="n">
        <v>148.899994</v>
      </c>
      <c r="H1617" s="0" t="n">
        <v>628.200012</v>
      </c>
      <c r="I1617" s="0" t="n">
        <v>16280.099609</v>
      </c>
    </row>
    <row r="1618" customFormat="false" ht="14.4" hidden="false" customHeight="false" outlineLevel="0" collapsed="false">
      <c r="B1618" s="1" t="n">
        <v>1625</v>
      </c>
      <c r="C1618" s="0" t="n">
        <v>5.95</v>
      </c>
      <c r="D1618" s="0" t="n">
        <v>424.850006</v>
      </c>
      <c r="E1618" s="0" t="n">
        <v>54.200001</v>
      </c>
      <c r="F1618" s="0" t="n">
        <v>306.72937</v>
      </c>
      <c r="G1618" s="0" t="n">
        <v>143.550003</v>
      </c>
      <c r="H1618" s="0" t="n">
        <v>593.5</v>
      </c>
      <c r="I1618" s="0" t="n">
        <v>16282.25</v>
      </c>
    </row>
    <row r="1619" customFormat="false" ht="14.4" hidden="false" customHeight="false" outlineLevel="0" collapsed="false">
      <c r="B1619" s="1" t="n">
        <v>1626</v>
      </c>
      <c r="C1619" s="0" t="n">
        <v>5.75</v>
      </c>
      <c r="D1619" s="0" t="n">
        <v>421.5</v>
      </c>
      <c r="E1619" s="0" t="n">
        <v>52.75</v>
      </c>
      <c r="F1619" s="0" t="n">
        <v>300.867981</v>
      </c>
      <c r="G1619" s="0" t="n">
        <v>145.050003</v>
      </c>
      <c r="H1619" s="0" t="n">
        <v>590.200012</v>
      </c>
      <c r="I1619" s="0" t="n">
        <v>16364.400391</v>
      </c>
    </row>
    <row r="1620" customFormat="false" ht="14.4" hidden="false" customHeight="false" outlineLevel="0" collapsed="false">
      <c r="B1620" s="1" t="n">
        <v>1627</v>
      </c>
      <c r="C1620" s="0" t="n">
        <v>6.45</v>
      </c>
      <c r="D1620" s="0" t="n">
        <v>419.700012</v>
      </c>
      <c r="E1620" s="0" t="n">
        <v>54.450001</v>
      </c>
      <c r="F1620" s="0" t="n">
        <v>299.328125</v>
      </c>
      <c r="G1620" s="0" t="n">
        <v>141.75</v>
      </c>
      <c r="H1620" s="0" t="n">
        <v>576.299988</v>
      </c>
      <c r="I1620" s="0" t="n">
        <v>16529.099609</v>
      </c>
    </row>
    <row r="1621" customFormat="false" ht="14.4" hidden="false" customHeight="false" outlineLevel="0" collapsed="false">
      <c r="B1621" s="1" t="n">
        <v>1628</v>
      </c>
      <c r="C1621" s="0" t="n">
        <v>5.95</v>
      </c>
      <c r="D1621" s="0" t="n">
        <v>406.700012</v>
      </c>
      <c r="E1621" s="0" t="n">
        <v>51.650002</v>
      </c>
      <c r="F1621" s="0" t="n">
        <v>296.844482</v>
      </c>
      <c r="G1621" s="0" t="n">
        <v>134.800003</v>
      </c>
      <c r="H1621" s="0" t="n">
        <v>566.400024</v>
      </c>
      <c r="I1621" s="0" t="n">
        <v>16563.050781</v>
      </c>
    </row>
    <row r="1622" customFormat="false" ht="14.4" hidden="false" customHeight="false" outlineLevel="0" collapsed="false">
      <c r="B1622" s="1" t="n">
        <v>1629</v>
      </c>
      <c r="C1622" s="0" t="n">
        <v>6</v>
      </c>
      <c r="D1622" s="0" t="n">
        <v>409.5</v>
      </c>
      <c r="E1622" s="0" t="n">
        <v>51.450001</v>
      </c>
      <c r="F1622" s="0" t="n">
        <v>287.05896</v>
      </c>
      <c r="G1622" s="0" t="n">
        <v>122.650002</v>
      </c>
      <c r="H1622" s="0" t="n">
        <v>531.200012</v>
      </c>
      <c r="I1622" s="0" t="n">
        <v>16614.599609</v>
      </c>
    </row>
    <row r="1623" customFormat="false" ht="14.4" hidden="false" customHeight="false" outlineLevel="0" collapsed="false">
      <c r="B1623" s="1" t="n">
        <v>1630</v>
      </c>
      <c r="C1623" s="0" t="n">
        <v>6.25</v>
      </c>
      <c r="D1623" s="0" t="n">
        <v>417.600006</v>
      </c>
      <c r="E1623" s="0" t="n">
        <v>53.25</v>
      </c>
      <c r="F1623" s="0" t="n">
        <v>290.883759</v>
      </c>
      <c r="G1623" s="0" t="n">
        <v>139.100006</v>
      </c>
      <c r="H1623" s="0" t="n">
        <v>544.349976</v>
      </c>
      <c r="I1623" s="0" t="n">
        <v>16568.849609</v>
      </c>
    </row>
    <row r="1624" customFormat="false" ht="14.4" hidden="false" customHeight="false" outlineLevel="0" collapsed="false">
      <c r="B1624" s="1" t="n">
        <v>1631</v>
      </c>
      <c r="C1624" s="0" t="n">
        <v>6.3</v>
      </c>
      <c r="D1624" s="0" t="n">
        <v>416.25</v>
      </c>
      <c r="E1624" s="0" t="n">
        <v>53.099998</v>
      </c>
      <c r="F1624" s="0" t="n">
        <v>296.049744</v>
      </c>
      <c r="G1624" s="0" t="n">
        <v>142.850006</v>
      </c>
      <c r="H1624" s="0" t="n">
        <v>546.75</v>
      </c>
      <c r="I1624" s="0" t="n">
        <v>16450.5</v>
      </c>
    </row>
    <row r="1625" customFormat="false" ht="14.4" hidden="false" customHeight="false" outlineLevel="0" collapsed="false">
      <c r="B1625" s="1" t="n">
        <v>1632</v>
      </c>
      <c r="C1625" s="0" t="n">
        <v>5.9</v>
      </c>
      <c r="D1625" s="0" t="n">
        <v>410.75</v>
      </c>
      <c r="E1625" s="0" t="n">
        <v>52</v>
      </c>
      <c r="F1625" s="0" t="n">
        <v>307.424805</v>
      </c>
      <c r="G1625" s="0" t="n">
        <v>138.050003</v>
      </c>
      <c r="H1625" s="0" t="n">
        <v>560.75</v>
      </c>
      <c r="I1625" s="0" t="n">
        <v>16496.449219</v>
      </c>
    </row>
    <row r="1626" customFormat="false" ht="14.4" hidden="false" customHeight="false" outlineLevel="0" collapsed="false">
      <c r="B1626" s="1" t="n">
        <v>1633</v>
      </c>
      <c r="C1626" s="0" t="n">
        <v>6</v>
      </c>
      <c r="D1626" s="0" t="n">
        <v>412.450012</v>
      </c>
      <c r="E1626" s="0" t="n">
        <v>54.200001</v>
      </c>
      <c r="F1626" s="0" t="n">
        <v>307.32547</v>
      </c>
      <c r="G1626" s="0" t="n">
        <v>137.800003</v>
      </c>
      <c r="H1626" s="0" t="n">
        <v>557.900024</v>
      </c>
      <c r="I1626" s="0" t="n">
        <v>16624.599609</v>
      </c>
    </row>
    <row r="1627" customFormat="false" ht="14.4" hidden="false" customHeight="false" outlineLevel="0" collapsed="false">
      <c r="B1627" s="1" t="n">
        <v>1634</v>
      </c>
      <c r="C1627" s="0" t="n">
        <v>5.95</v>
      </c>
      <c r="D1627" s="0" t="n">
        <v>422.700012</v>
      </c>
      <c r="E1627" s="0" t="n">
        <v>54.099998</v>
      </c>
      <c r="F1627" s="0" t="n">
        <v>305.437897</v>
      </c>
      <c r="G1627" s="0" t="n">
        <v>143.300003</v>
      </c>
      <c r="H1627" s="0" t="n">
        <v>571</v>
      </c>
      <c r="I1627" s="0" t="n">
        <v>16634.650391</v>
      </c>
    </row>
    <row r="1628" customFormat="false" ht="14.4" hidden="false" customHeight="false" outlineLevel="0" collapsed="false">
      <c r="B1628" s="1" t="n">
        <v>1635</v>
      </c>
      <c r="C1628" s="0" t="n">
        <v>6.1</v>
      </c>
      <c r="D1628" s="0" t="n">
        <v>426.049988</v>
      </c>
      <c r="E1628" s="0" t="n">
        <v>52.549999</v>
      </c>
      <c r="F1628" s="0" t="n">
        <v>308.418274</v>
      </c>
      <c r="G1628" s="0" t="n">
        <v>141.100006</v>
      </c>
      <c r="H1628" s="0" t="n">
        <v>579.349976</v>
      </c>
      <c r="I1628" s="0" t="n">
        <v>16636.900391</v>
      </c>
    </row>
    <row r="1629" customFormat="false" ht="14.4" hidden="false" customHeight="false" outlineLevel="0" collapsed="false">
      <c r="B1629" s="1" t="n">
        <v>1636</v>
      </c>
      <c r="C1629" s="0" t="n">
        <v>6.1</v>
      </c>
      <c r="D1629" s="0" t="n">
        <v>429.899994</v>
      </c>
      <c r="E1629" s="0" t="n">
        <v>54.950001</v>
      </c>
      <c r="F1629" s="0" t="n">
        <v>303.798676</v>
      </c>
      <c r="G1629" s="0" t="n">
        <v>140.100006</v>
      </c>
      <c r="H1629" s="0" t="n">
        <v>564.400024</v>
      </c>
      <c r="I1629" s="0" t="n">
        <v>16705.199219</v>
      </c>
    </row>
    <row r="1630" customFormat="false" ht="14.4" hidden="false" customHeight="false" outlineLevel="0" collapsed="false">
      <c r="B1630" s="1" t="n">
        <v>1637</v>
      </c>
      <c r="C1630" s="0" t="n">
        <v>7.15</v>
      </c>
      <c r="D1630" s="0" t="n">
        <v>429.75</v>
      </c>
      <c r="E1630" s="0" t="n">
        <v>54.700001</v>
      </c>
      <c r="F1630" s="0" t="n">
        <v>300.22226</v>
      </c>
      <c r="G1630" s="0" t="n">
        <v>141.75</v>
      </c>
      <c r="H1630" s="0" t="n">
        <v>562.099976</v>
      </c>
      <c r="I1630" s="0" t="n">
        <v>16931.050781</v>
      </c>
    </row>
    <row r="1631" customFormat="false" ht="14.4" hidden="false" customHeight="false" outlineLevel="0" collapsed="false">
      <c r="B1631" s="1" t="n">
        <v>1638</v>
      </c>
      <c r="C1631" s="0" t="n">
        <v>7.25</v>
      </c>
      <c r="D1631" s="0" t="n">
        <v>431.399994</v>
      </c>
      <c r="E1631" s="0" t="n">
        <v>55.450001</v>
      </c>
      <c r="F1631" s="0" t="n">
        <v>301.265381</v>
      </c>
      <c r="G1631" s="0" t="n">
        <v>141.399994</v>
      </c>
      <c r="H1631" s="0" t="n">
        <v>559.900024</v>
      </c>
      <c r="I1631" s="0" t="n">
        <v>17132.199219</v>
      </c>
    </row>
    <row r="1632" customFormat="false" ht="14.4" hidden="false" customHeight="false" outlineLevel="0" collapsed="false">
      <c r="B1632" s="1" t="n">
        <v>1639</v>
      </c>
      <c r="C1632" s="0" t="n">
        <v>7.25</v>
      </c>
      <c r="D1632" s="0" t="n">
        <v>431.049988</v>
      </c>
      <c r="E1632" s="0" t="n">
        <v>55.450001</v>
      </c>
      <c r="F1632" s="0" t="n">
        <v>303.600006</v>
      </c>
      <c r="G1632" s="0" t="n">
        <v>139.949997</v>
      </c>
      <c r="H1632" s="0" t="n">
        <v>564.25</v>
      </c>
      <c r="I1632" s="0" t="n">
        <v>17076.25</v>
      </c>
    </row>
    <row r="1633" customFormat="false" ht="14.4" hidden="false" customHeight="false" outlineLevel="0" collapsed="false">
      <c r="B1633" s="1" t="n">
        <v>1640</v>
      </c>
      <c r="C1633" s="0" t="n">
        <v>8.25</v>
      </c>
      <c r="D1633" s="0" t="n">
        <v>429.100006</v>
      </c>
      <c r="E1633" s="0" t="n">
        <v>55.299999</v>
      </c>
      <c r="F1633" s="0" t="n">
        <v>303.401306</v>
      </c>
      <c r="G1633" s="0" t="n">
        <v>140.25</v>
      </c>
      <c r="H1633" s="0" t="n">
        <v>561.200012</v>
      </c>
      <c r="I1633" s="0" t="n">
        <v>17234.150391</v>
      </c>
    </row>
    <row r="1634" customFormat="false" ht="14.4" hidden="false" customHeight="false" outlineLevel="0" collapsed="false">
      <c r="B1634" s="1" t="n">
        <v>1641</v>
      </c>
      <c r="C1634" s="0" t="n">
        <v>8.05</v>
      </c>
      <c r="D1634" s="0" t="n">
        <v>431.350006</v>
      </c>
      <c r="E1634" s="0" t="n">
        <v>55.700001</v>
      </c>
      <c r="F1634" s="0" t="n">
        <v>300.768646</v>
      </c>
      <c r="G1634" s="0" t="n">
        <v>140.100006</v>
      </c>
      <c r="H1634" s="0" t="n">
        <v>564</v>
      </c>
      <c r="I1634" s="0" t="n">
        <v>17323.599609</v>
      </c>
    </row>
    <row r="1635" customFormat="false" ht="14.4" hidden="false" customHeight="false" outlineLevel="0" collapsed="false">
      <c r="B1635" s="1" t="n">
        <v>1642</v>
      </c>
      <c r="C1635" s="0" t="n">
        <v>8.4</v>
      </c>
      <c r="D1635" s="0" t="n">
        <v>432.299988</v>
      </c>
      <c r="E1635" s="0" t="n">
        <v>55.650002</v>
      </c>
      <c r="F1635" s="0" t="n">
        <v>299.179108</v>
      </c>
      <c r="G1635" s="0" t="n">
        <v>144.550003</v>
      </c>
      <c r="H1635" s="0" t="n">
        <v>557.5</v>
      </c>
      <c r="I1635" s="0" t="n">
        <v>17377.800781</v>
      </c>
    </row>
    <row r="1636" customFormat="false" ht="14.4" hidden="false" customHeight="false" outlineLevel="0" collapsed="false">
      <c r="B1636" s="1" t="n">
        <v>1643</v>
      </c>
      <c r="C1636" s="0" t="n">
        <v>7.95</v>
      </c>
      <c r="D1636" s="0" t="n">
        <v>432.850006</v>
      </c>
      <c r="E1636" s="0" t="n">
        <v>55.150002</v>
      </c>
      <c r="F1636" s="0" t="n">
        <v>298.732086</v>
      </c>
      <c r="G1636" s="0" t="n">
        <v>141.449997</v>
      </c>
      <c r="H1636" s="0" t="n">
        <v>567.75</v>
      </c>
      <c r="I1636" s="0" t="n">
        <v>17362.099609</v>
      </c>
    </row>
    <row r="1637" customFormat="false" ht="14.4" hidden="false" customHeight="false" outlineLevel="0" collapsed="false">
      <c r="B1637" s="1" t="n">
        <v>1644</v>
      </c>
      <c r="C1637" s="0" t="n">
        <v>8.7</v>
      </c>
      <c r="D1637" s="0" t="n">
        <v>433</v>
      </c>
      <c r="E1637" s="0" t="n">
        <v>58</v>
      </c>
      <c r="F1637" s="0" t="n">
        <v>303.252289</v>
      </c>
      <c r="G1637" s="0" t="n">
        <v>140.850006</v>
      </c>
      <c r="H1637" s="0" t="n">
        <v>558.25</v>
      </c>
      <c r="I1637" s="0" t="n">
        <v>17353.5</v>
      </c>
    </row>
    <row r="1638" customFormat="false" ht="14.4" hidden="false" customHeight="false" outlineLevel="0" collapsed="false">
      <c r="B1638" s="1" t="n">
        <v>1645</v>
      </c>
      <c r="C1638" s="0" t="n">
        <v>8.95</v>
      </c>
      <c r="D1638" s="0" t="n">
        <v>443.850006</v>
      </c>
      <c r="E1638" s="0" t="n">
        <v>57.900002</v>
      </c>
      <c r="F1638" s="0" t="n">
        <v>304.196075</v>
      </c>
      <c r="G1638" s="0" t="n">
        <v>140.300003</v>
      </c>
      <c r="H1638" s="0" t="n">
        <v>614.049988</v>
      </c>
      <c r="I1638" s="0" t="n">
        <v>17369.25</v>
      </c>
    </row>
    <row r="1639" customFormat="false" ht="14.4" hidden="false" customHeight="false" outlineLevel="0" collapsed="false">
      <c r="B1639" s="1" t="n">
        <v>1646</v>
      </c>
      <c r="C1639" s="0" t="n">
        <v>11.25</v>
      </c>
      <c r="D1639" s="0" t="n">
        <v>463.700012</v>
      </c>
      <c r="E1639" s="0" t="n">
        <v>58.200001</v>
      </c>
      <c r="F1639" s="0" t="n">
        <v>305.437897</v>
      </c>
      <c r="G1639" s="0" t="n">
        <v>140.25</v>
      </c>
      <c r="H1639" s="0" t="n">
        <v>629.349976</v>
      </c>
      <c r="I1639" s="0" t="n">
        <v>17355.300781</v>
      </c>
    </row>
    <row r="1640" customFormat="false" ht="14.4" hidden="false" customHeight="false" outlineLevel="0" collapsed="false">
      <c r="B1640" s="1" t="n">
        <v>1647</v>
      </c>
      <c r="C1640" s="0" t="n">
        <v>11.15</v>
      </c>
      <c r="D1640" s="0" t="n">
        <v>454.100006</v>
      </c>
      <c r="E1640" s="0" t="n">
        <v>56.549999</v>
      </c>
      <c r="F1640" s="0" t="n">
        <v>303.550293</v>
      </c>
      <c r="G1640" s="0" t="n">
        <v>139.100006</v>
      </c>
      <c r="H1640" s="0" t="n">
        <v>602.849976</v>
      </c>
      <c r="I1640" s="0" t="n">
        <v>17380</v>
      </c>
    </row>
    <row r="1641" customFormat="false" ht="14.4" hidden="false" customHeight="false" outlineLevel="0" collapsed="false">
      <c r="B1641" s="1" t="n">
        <v>1648</v>
      </c>
      <c r="C1641" s="0" t="n">
        <v>10.75</v>
      </c>
      <c r="D1641" s="0" t="n">
        <v>437.450012</v>
      </c>
      <c r="E1641" s="0" t="n">
        <v>54.049999</v>
      </c>
      <c r="F1641" s="0" t="n">
        <v>303.600006</v>
      </c>
      <c r="G1641" s="0" t="n">
        <v>136.550003</v>
      </c>
      <c r="H1641" s="0" t="n">
        <v>567.75</v>
      </c>
      <c r="I1641" s="0" t="n">
        <v>17519.449219</v>
      </c>
    </row>
    <row r="1642" customFormat="false" ht="14.4" hidden="false" customHeight="false" outlineLevel="0" collapsed="false">
      <c r="B1642" s="1" t="n">
        <v>1649</v>
      </c>
      <c r="C1642" s="0" t="n">
        <v>10.8</v>
      </c>
      <c r="D1642" s="0" t="n">
        <v>438.799988</v>
      </c>
      <c r="E1642" s="0" t="n">
        <v>54.400002</v>
      </c>
      <c r="F1642" s="0" t="n">
        <v>341.799988</v>
      </c>
      <c r="G1642" s="0" t="n">
        <v>137.449997</v>
      </c>
      <c r="H1642" s="0" t="n">
        <v>576.049988</v>
      </c>
      <c r="I1642" s="0" t="n">
        <v>17629.5</v>
      </c>
    </row>
    <row r="1643" customFormat="false" ht="14.4" hidden="false" customHeight="false" outlineLevel="0" collapsed="false">
      <c r="B1643" s="1" t="n">
        <v>1650</v>
      </c>
      <c r="C1643" s="0" t="n">
        <v>10.4</v>
      </c>
      <c r="D1643" s="0" t="n">
        <v>438.850006</v>
      </c>
      <c r="E1643" s="0" t="n">
        <v>57.049999</v>
      </c>
      <c r="F1643" s="0" t="n">
        <v>328.899994</v>
      </c>
      <c r="G1643" s="0" t="n">
        <v>141.199997</v>
      </c>
      <c r="H1643" s="0" t="n">
        <v>601.599976</v>
      </c>
      <c r="I1643" s="0" t="n">
        <v>17585.150391</v>
      </c>
    </row>
    <row r="1644" customFormat="false" ht="14.4" hidden="false" customHeight="false" outlineLevel="0" collapsed="false">
      <c r="B1644" s="1" t="n">
        <v>1651</v>
      </c>
      <c r="C1644" s="0" t="n">
        <v>10.55</v>
      </c>
      <c r="D1644" s="0" t="n">
        <v>449.799988</v>
      </c>
      <c r="E1644" s="0" t="n">
        <v>57.150002</v>
      </c>
      <c r="F1644" s="0" t="n">
        <v>333.5</v>
      </c>
      <c r="G1644" s="0" t="n">
        <v>139.5</v>
      </c>
      <c r="H1644" s="0" t="n">
        <v>599.950012</v>
      </c>
      <c r="I1644" s="0" t="n">
        <v>17396.900391</v>
      </c>
    </row>
    <row r="1645" customFormat="false" ht="14.4" hidden="false" customHeight="false" outlineLevel="0" collapsed="false">
      <c r="B1645" s="1" t="n">
        <v>1652</v>
      </c>
      <c r="C1645" s="0" t="n">
        <v>11.5</v>
      </c>
      <c r="D1645" s="0" t="n">
        <v>440.75</v>
      </c>
      <c r="E1645" s="0" t="n">
        <v>56.25</v>
      </c>
      <c r="F1645" s="0" t="n">
        <v>326.450012</v>
      </c>
      <c r="G1645" s="0" t="n">
        <v>136.399994</v>
      </c>
      <c r="H1645" s="0" t="n">
        <v>605</v>
      </c>
      <c r="I1645" s="0" t="n">
        <v>17562</v>
      </c>
    </row>
    <row r="1646" customFormat="false" ht="14.4" hidden="false" customHeight="false" outlineLevel="0" collapsed="false">
      <c r="B1646" s="1" t="n">
        <v>1653</v>
      </c>
      <c r="C1646" s="0" t="n">
        <v>11.35</v>
      </c>
      <c r="D1646" s="0" t="n">
        <v>446.600006</v>
      </c>
      <c r="E1646" s="0" t="n">
        <v>56.950001</v>
      </c>
      <c r="F1646" s="0" t="n">
        <v>330.350006</v>
      </c>
      <c r="G1646" s="0" t="n">
        <v>136.949997</v>
      </c>
      <c r="H1646" s="0" t="n">
        <v>599.049988</v>
      </c>
      <c r="I1646" s="0" t="n">
        <v>17546.650391</v>
      </c>
    </row>
    <row r="1647" customFormat="false" ht="14.4" hidden="false" customHeight="false" outlineLevel="0" collapsed="false">
      <c r="B1647" s="1" t="n">
        <v>1654</v>
      </c>
      <c r="C1647" s="0" t="n">
        <v>10.95</v>
      </c>
      <c r="D1647" s="0" t="n">
        <v>444.899994</v>
      </c>
      <c r="E1647" s="0" t="n">
        <v>60.349998</v>
      </c>
      <c r="F1647" s="0" t="n">
        <v>324.200012</v>
      </c>
      <c r="G1647" s="0" t="n">
        <v>136.699997</v>
      </c>
      <c r="H1647" s="0" t="n">
        <v>594.549988</v>
      </c>
      <c r="I1647" s="0" t="n">
        <v>17822.949219</v>
      </c>
    </row>
    <row r="1648" customFormat="false" ht="14.4" hidden="false" customHeight="false" outlineLevel="0" collapsed="false">
      <c r="B1648" s="1" t="n">
        <v>1655</v>
      </c>
      <c r="C1648" s="0" t="n">
        <v>11.25</v>
      </c>
      <c r="D1648" s="0" t="n">
        <v>460</v>
      </c>
      <c r="E1648" s="0" t="n">
        <v>62.799999</v>
      </c>
      <c r="F1648" s="0" t="n">
        <v>328.350006</v>
      </c>
      <c r="G1648" s="0" t="n">
        <v>136.600006</v>
      </c>
      <c r="H1648" s="0" t="n">
        <v>597.150024</v>
      </c>
      <c r="I1648" s="0" t="n">
        <v>17853.199219</v>
      </c>
    </row>
    <row r="1649" customFormat="false" ht="14.4" hidden="false" customHeight="false" outlineLevel="0" collapsed="false">
      <c r="B1649" s="1" t="n">
        <v>1656</v>
      </c>
      <c r="C1649" s="0" t="n">
        <v>11.9</v>
      </c>
      <c r="D1649" s="0" t="n">
        <v>453</v>
      </c>
      <c r="E1649" s="0" t="n">
        <v>64.650002</v>
      </c>
      <c r="F1649" s="0" t="n">
        <v>327.149994</v>
      </c>
      <c r="G1649" s="0" t="n">
        <v>136.149994</v>
      </c>
      <c r="H1649" s="0" t="n">
        <v>591.599976</v>
      </c>
      <c r="I1649" s="0" t="n">
        <v>17855.099609</v>
      </c>
    </row>
    <row r="1650" customFormat="false" ht="14.4" hidden="false" customHeight="false" outlineLevel="0" collapsed="false">
      <c r="B1650" s="1" t="n">
        <v>1657</v>
      </c>
      <c r="C1650" s="0" t="n">
        <v>11.4</v>
      </c>
      <c r="D1650" s="0" t="n">
        <v>451.649994</v>
      </c>
      <c r="E1650" s="0" t="n">
        <v>65.599998</v>
      </c>
      <c r="F1650" s="0" t="n">
        <v>325.399994</v>
      </c>
      <c r="G1650" s="0" t="n">
        <v>137.149994</v>
      </c>
      <c r="H1650" s="0" t="n">
        <v>596.650024</v>
      </c>
      <c r="I1650" s="0" t="n">
        <v>17748.599609</v>
      </c>
    </row>
    <row r="1651" customFormat="false" ht="14.4" hidden="false" customHeight="false" outlineLevel="0" collapsed="false">
      <c r="B1651" s="1" t="n">
        <v>1658</v>
      </c>
      <c r="C1651" s="0" t="n">
        <v>11.4</v>
      </c>
      <c r="D1651" s="0" t="n">
        <v>463.149994</v>
      </c>
      <c r="E1651" s="0" t="n">
        <v>65.550003</v>
      </c>
      <c r="F1651" s="0" t="n">
        <v>325.299988</v>
      </c>
      <c r="G1651" s="0" t="n">
        <v>140.100006</v>
      </c>
      <c r="H1651" s="0" t="n">
        <v>599.099976</v>
      </c>
      <c r="I1651" s="0" t="n">
        <v>17711.300781</v>
      </c>
    </row>
    <row r="1652" customFormat="false" ht="14.4" hidden="false" customHeight="false" outlineLevel="0" collapsed="false">
      <c r="B1652" s="1" t="n">
        <v>1659</v>
      </c>
      <c r="C1652" s="0" t="n">
        <v>11.55</v>
      </c>
      <c r="D1652" s="0" t="n">
        <v>464.700012</v>
      </c>
      <c r="E1652" s="0" t="n">
        <v>66.25</v>
      </c>
      <c r="F1652" s="0" t="n">
        <v>328</v>
      </c>
      <c r="G1652" s="0" t="n">
        <v>144.800003</v>
      </c>
      <c r="H1652" s="0" t="n">
        <v>604.099976</v>
      </c>
      <c r="I1652" s="0" t="n">
        <v>17618.150391</v>
      </c>
    </row>
    <row r="1653" customFormat="false" ht="14.4" hidden="false" customHeight="false" outlineLevel="0" collapsed="false">
      <c r="B1653" s="1" t="n">
        <v>1660</v>
      </c>
      <c r="C1653" s="0" t="n">
        <v>11.45</v>
      </c>
      <c r="D1653" s="0" t="n">
        <v>457.200012</v>
      </c>
      <c r="E1653" s="0" t="n">
        <v>63.200001</v>
      </c>
      <c r="F1653" s="0" t="n">
        <v>324.549988</v>
      </c>
      <c r="G1653" s="0" t="n">
        <v>150.050003</v>
      </c>
      <c r="H1653" s="0" t="n">
        <v>603</v>
      </c>
      <c r="I1653" s="0" t="n">
        <v>17532.050781</v>
      </c>
    </row>
  </sheetData>
  <conditionalFormatting sqref="C3:I1653">
    <cfRule type="expression" priority="2" aboveAverage="0" equalAverage="0" bottom="0" percent="0" rank="0" text="" dxfId="0">
      <formula>NOT(ISERROR(SEARCH("NA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49:15Z</dcterms:created>
  <dc:creator>Santanu and Disha</dc:creator>
  <dc:description/>
  <dc:language>en-US</dc:language>
  <cp:lastModifiedBy>Santanu and Disha</cp:lastModifiedBy>
  <dcterms:modified xsi:type="dcterms:W3CDTF">2021-10-11T03:56:17Z</dcterms:modified>
  <cp:revision>0</cp:revision>
  <dc:subject/>
  <dc:title/>
</cp:coreProperties>
</file>